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расходы2016-2020" sheetId="1" state="hidden" r:id="rId2"/>
    <sheet name="прил.на ОГС-13.11.2023" sheetId="2" state="visible" r:id="rId3"/>
    <sheet name="прил.на ОГС (попр.)-11.12.2023" sheetId="3" state="visible" r:id="rId4"/>
  </sheets>
  <definedNames>
    <definedName function="false" hidden="false" localSheetId="2" name="_xlnm.Print_Area" vbProcedure="false">'прил.на ОГС (попр.)-11.12.2023'!$A$1:$E$65</definedName>
    <definedName function="false" hidden="false" localSheetId="2" name="_xlnm.Print_Titles" vbProcedure="false">'прил.на ОГС (попр.)-11.12.2023'!$6:$8</definedName>
    <definedName function="false" hidden="false" localSheetId="1" name="_xlnm.Print_Area" vbProcedure="false">'прил.на ОГС-13.11.2023'!$A$1:$E$62</definedName>
    <definedName function="false" hidden="false" localSheetId="1" name="_xlnm.Print_Titles" vbProcedure="false">'прил.на ОГС-13.11.2023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9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9
к решению Совета
от 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3 год и на плановый период 2024 и 2025 годов</t>
  </si>
  <si>
    <t xml:space="preserve">(руб.)</t>
  </si>
  <si>
    <t xml:space="preserve">Наименование </t>
  </si>
  <si>
    <t xml:space="preserve">2023 г.       </t>
  </si>
  <si>
    <t xml:space="preserve">Плановый период</t>
  </si>
  <si>
    <t xml:space="preserve">2024 г.</t>
  </si>
  <si>
    <t xml:space="preserve">2025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2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Реконструкция магистрали районного значения, соединяющей ул. Степана Разина и Загородное шоссе (дублер ул. Чкалова) 
в г. Оренбург. Участок от ул. Уральской до территории ООО "ОренбургВодоканал"</t>
  </si>
  <si>
    <t xml:space="preserve">Реконструкция путепровода через ж.д. пути по
ул. Конституции СССР</t>
  </si>
  <si>
    <t xml:space="preserve">Строительство автомобильной дороги ул. Александрова 
в г. Оренбурге (ПИР)</t>
  </si>
  <si>
    <t xml:space="preserve">Создание объектов инфраструктуры в целях реализации инфраструктурных проектов (строительство автомобильных дорог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проезда Северного и Загородного шоссе в г. Оренбурге)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  <si>
    <r>
      <rPr>
        <sz val="22"/>
        <rFont val="Times New Roman"/>
        <family val="1"/>
        <charset val="204"/>
      </rPr>
      <t xml:space="preserve">Приложение 9
к решению Совета
от </t>
    </r>
    <r>
      <rPr>
        <u val="single"/>
        <sz val="22"/>
        <rFont val="Times New Roman"/>
        <family val="1"/>
        <charset val="204"/>
      </rPr>
      <t xml:space="preserve">22.12.2023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438</t>
    </r>
  </si>
  <si>
    <t xml:space="preserve">Строительство дороги ул. Маршала Советского Союза Рокоссовского, соединяющей ул. Терешковой и пр. Победы  в г. Оренбурге. Участок, соединяющий ул. Терешковой и пр. Победы в г. Оренбурге. 2 пусковой комплекс</t>
  </si>
  <si>
    <t xml:space="preserve">Магистраль  районного значения, соединяющая 
ул. Степана Разина и Загородное шоссе, (Дублер 
ул. Чкалова) в г. Оренбурге. 1 этап</t>
  </si>
  <si>
    <t xml:space="preserve">Магистраль  районного значения, соединяющая ул. Степана Разина и Загородное шоссе, (Дублер ул. Чкалова) в г. Оренбурге. 2 этап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от ул.Тихой до ул.Автомобилистов
(1 этап))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ул.Тихой (2 этап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B17" activeCellId="0" sqref="B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4183579828.17</v>
      </c>
      <c r="D9" s="376" t="n">
        <f aca="false">D10+D11+D12</f>
        <v>5594971254</v>
      </c>
      <c r="E9" s="376" t="n">
        <f aca="false">E10+E11+E12</f>
        <v>3494329637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14+C54+C58+C61</f>
        <v>910872885.51</v>
      </c>
      <c r="D10" s="376" t="n">
        <f aca="false">D14+D54+D58+D61</f>
        <v>885156054</v>
      </c>
      <c r="E10" s="376" t="n">
        <f aca="false">E14+E54+E58+E61</f>
        <v>948486537</v>
      </c>
    </row>
    <row r="11" customFormat="false" ht="33.95" hidden="false" customHeight="true" outlineLevel="0" collapsed="false">
      <c r="A11" s="377"/>
      <c r="B11" s="378" t="s">
        <v>112</v>
      </c>
      <c r="C11" s="376" t="n">
        <f aca="false">C15+C55+C59+C62</f>
        <v>3199950142.66</v>
      </c>
      <c r="D11" s="376" t="n">
        <f aca="false">D15+D55+D59</f>
        <v>3761133100</v>
      </c>
      <c r="E11" s="376" t="n">
        <f aca="false">E15+E55+E59</f>
        <v>2545843100</v>
      </c>
    </row>
    <row r="12" customFormat="false" ht="33.95" hidden="false" customHeight="true" outlineLevel="0" collapsed="false">
      <c r="A12" s="377"/>
      <c r="B12" s="378" t="s">
        <v>113</v>
      </c>
      <c r="C12" s="376" t="n">
        <f aca="false">C56+C16</f>
        <v>72756800</v>
      </c>
      <c r="D12" s="376" t="n">
        <f aca="false">D56+D16</f>
        <v>948682100</v>
      </c>
      <c r="E12" s="376" t="n">
        <f aca="false">E56+E16</f>
        <v>0</v>
      </c>
    </row>
    <row r="13" customFormat="false" ht="169.9" hidden="false" customHeight="true" outlineLevel="0" collapsed="false">
      <c r="A13" s="379" t="s">
        <v>114</v>
      </c>
      <c r="B13" s="380" t="s">
        <v>115</v>
      </c>
      <c r="C13" s="381" t="n">
        <f aca="false">C14+C15+C16</f>
        <v>1499085053.03</v>
      </c>
      <c r="D13" s="381" t="n">
        <f aca="false">D14+D15+D16</f>
        <v>3474261070.07</v>
      </c>
      <c r="E13" s="381" t="n">
        <f aca="false">E14+E15+E16</f>
        <v>1274989300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30+C33+C37+C48+C45+C51</f>
        <v>12760576.05</v>
      </c>
      <c r="D14" s="384" t="n">
        <f aca="false">D18+D22+D26+D30+D33+D37+D48+D45+D51</f>
        <v>36574770.07</v>
      </c>
      <c r="E14" s="384" t="n">
        <f aca="false">E18+E22+E26+E30+E33+E37+E48+E45+E51</f>
        <v>1275100</v>
      </c>
    </row>
    <row r="15" customFormat="false" ht="34.5" hidden="false" customHeight="true" outlineLevel="0" collapsed="false">
      <c r="A15" s="382"/>
      <c r="B15" s="383" t="s">
        <v>112</v>
      </c>
      <c r="C15" s="384" t="n">
        <f aca="false">C23+C27+C19+C31+C34+C38+C41+C43++C46+C52+C49</f>
        <v>1413567676.98</v>
      </c>
      <c r="D15" s="384" t="n">
        <f aca="false">D23+D27+D19+D31+D34+D38+D41+D43++D46+D52+D49</f>
        <v>2489004200</v>
      </c>
      <c r="E15" s="384" t="n">
        <f aca="false">E23+E27+E19+E31+E34+E38+E41+E43++E46+E52+E49</f>
        <v>1273714200</v>
      </c>
    </row>
    <row r="16" customFormat="false" ht="34.5" hidden="false" customHeight="true" outlineLevel="0" collapsed="false">
      <c r="A16" s="382"/>
      <c r="B16" s="383" t="s">
        <v>113</v>
      </c>
      <c r="C16" s="384" t="n">
        <f aca="false">C20+C24+C28+C35+C39</f>
        <v>72756800</v>
      </c>
      <c r="D16" s="384" t="n">
        <f aca="false">D20+D24+D28+D35+D39</f>
        <v>948682100</v>
      </c>
      <c r="E16" s="384" t="n">
        <f aca="false">E20+E24+E28+E35+E39</f>
        <v>0</v>
      </c>
    </row>
    <row r="17" customFormat="false" ht="123" hidden="false" customHeight="true" outlineLevel="0" collapsed="false">
      <c r="A17" s="385" t="s">
        <v>24</v>
      </c>
      <c r="B17" s="386" t="s">
        <v>116</v>
      </c>
      <c r="C17" s="387" t="n">
        <f aca="false">C18+C19+C20</f>
        <v>212585150</v>
      </c>
      <c r="D17" s="387" t="n">
        <f aca="false">D18+D19+D20</f>
        <v>122912650</v>
      </c>
      <c r="E17" s="381" t="n">
        <f aca="false">E18+E19+E20</f>
        <v>0</v>
      </c>
    </row>
    <row r="18" customFormat="false" ht="34.5" hidden="false" customHeight="true" outlineLevel="0" collapsed="false">
      <c r="A18" s="382"/>
      <c r="B18" s="388" t="s">
        <v>111</v>
      </c>
      <c r="C18" s="387" t="n">
        <f aca="false">170010+4081740</f>
        <v>4251750</v>
      </c>
      <c r="D18" s="387" t="n">
        <f aca="false">6710000-4251750</f>
        <v>2458250</v>
      </c>
      <c r="E18" s="381"/>
    </row>
    <row r="19" customFormat="false" ht="34.5" hidden="false" customHeight="true" outlineLevel="0" collapsed="false">
      <c r="A19" s="382"/>
      <c r="B19" s="388" t="s">
        <v>112</v>
      </c>
      <c r="C19" s="387" t="n">
        <f aca="false">208333400</f>
        <v>208333400</v>
      </c>
      <c r="D19" s="387" t="n">
        <f aca="false">13151600-8333400</f>
        <v>4818200</v>
      </c>
      <c r="E19" s="381"/>
    </row>
    <row r="20" customFormat="false" ht="34.5" hidden="false" customHeight="true" outlineLevel="0" collapsed="false">
      <c r="A20" s="382"/>
      <c r="B20" s="388" t="s">
        <v>113</v>
      </c>
      <c r="C20" s="387"/>
      <c r="D20" s="387" t="n">
        <f aca="false">315636200-200000000</f>
        <v>115636200</v>
      </c>
      <c r="E20" s="381"/>
    </row>
    <row r="21" customFormat="false" ht="121.5" hidden="false" customHeight="true" outlineLevel="0" collapsed="false">
      <c r="A21" s="385" t="s">
        <v>26</v>
      </c>
      <c r="B21" s="386" t="s">
        <v>117</v>
      </c>
      <c r="C21" s="389" t="n">
        <f aca="false">C22+C23+C24</f>
        <v>104716792.93</v>
      </c>
      <c r="D21" s="389" t="n">
        <f aca="false">D22+D23+D24</f>
        <v>0</v>
      </c>
      <c r="E21" s="390" t="n">
        <f aca="false">E22+E23+E24</f>
        <v>0</v>
      </c>
    </row>
    <row r="22" customFormat="false" ht="34.5" hidden="false" customHeight="true" outlineLevel="0" collapsed="false">
      <c r="A22" s="385"/>
      <c r="B22" s="388" t="s">
        <v>111</v>
      </c>
      <c r="C22" s="389" t="n">
        <v>1198300</v>
      </c>
      <c r="D22" s="389"/>
      <c r="E22" s="390"/>
    </row>
    <row r="23" customFormat="false" ht="34.5" hidden="false" customHeight="true" outlineLevel="0" collapsed="false">
      <c r="A23" s="385"/>
      <c r="B23" s="388" t="s">
        <v>112</v>
      </c>
      <c r="C23" s="389" t="n">
        <f aca="false">93102.93+894790+29773800</f>
        <v>30761692.93</v>
      </c>
      <c r="D23" s="389"/>
      <c r="E23" s="390"/>
    </row>
    <row r="24" customFormat="false" ht="34.5" hidden="false" customHeight="true" outlineLevel="0" collapsed="false">
      <c r="A24" s="385"/>
      <c r="B24" s="388" t="s">
        <v>113</v>
      </c>
      <c r="C24" s="389" t="n">
        <v>72756800</v>
      </c>
      <c r="D24" s="389"/>
      <c r="E24" s="390"/>
    </row>
    <row r="25" customFormat="false" ht="96" hidden="false" customHeight="true" outlineLevel="0" collapsed="false">
      <c r="A25" s="385" t="s">
        <v>28</v>
      </c>
      <c r="B25" s="386" t="s">
        <v>118</v>
      </c>
      <c r="C25" s="389" t="n">
        <f aca="false">C26+C27+C28</f>
        <v>320891900</v>
      </c>
      <c r="D25" s="389" t="n">
        <f aca="false">D26+D27+D28</f>
        <v>144989500</v>
      </c>
      <c r="E25" s="389" t="n">
        <f aca="false">E26+E27+E28</f>
        <v>0</v>
      </c>
    </row>
    <row r="26" customFormat="false" ht="34.5" hidden="false" customHeight="true" outlineLevel="0" collapsed="false">
      <c r="A26" s="385"/>
      <c r="B26" s="388" t="s">
        <v>111</v>
      </c>
      <c r="C26" s="389" t="n">
        <v>817900</v>
      </c>
      <c r="D26" s="389" t="n">
        <v>2899900</v>
      </c>
      <c r="E26" s="389"/>
    </row>
    <row r="27" customFormat="false" ht="34.5" hidden="false" customHeight="true" outlineLevel="0" collapsed="false">
      <c r="A27" s="385"/>
      <c r="B27" s="388" t="s">
        <v>112</v>
      </c>
      <c r="C27" s="389" t="n">
        <f aca="false">40074000+280000000</f>
        <v>320074000</v>
      </c>
      <c r="D27" s="389" t="n">
        <v>13683700</v>
      </c>
      <c r="E27" s="389"/>
    </row>
    <row r="28" customFormat="false" ht="34.5" hidden="false" customHeight="true" outlineLevel="0" collapsed="false">
      <c r="A28" s="385"/>
      <c r="B28" s="388" t="s">
        <v>113</v>
      </c>
      <c r="C28" s="390"/>
      <c r="D28" s="389" t="n">
        <v>128405900</v>
      </c>
      <c r="E28" s="389"/>
    </row>
    <row r="29" customFormat="false" ht="79.5" hidden="false" customHeight="true" outlineLevel="0" collapsed="false">
      <c r="A29" s="385" t="s">
        <v>30</v>
      </c>
      <c r="B29" s="391" t="s">
        <v>119</v>
      </c>
      <c r="C29" s="390" t="n">
        <f aca="false">C30+C31</f>
        <v>306122450</v>
      </c>
      <c r="D29" s="390" t="n">
        <f aca="false">D30+D31</f>
        <v>0</v>
      </c>
      <c r="E29" s="390" t="n">
        <f aca="false">E30+E31</f>
        <v>0</v>
      </c>
    </row>
    <row r="30" customFormat="false" ht="34.5" hidden="false" customHeight="true" outlineLevel="0" collapsed="false">
      <c r="A30" s="385"/>
      <c r="B30" s="388" t="s">
        <v>111</v>
      </c>
      <c r="C30" s="390" t="n">
        <f aca="false">826873.96+1933746.65</f>
        <v>2760620.61</v>
      </c>
      <c r="D30" s="389"/>
      <c r="E30" s="389"/>
    </row>
    <row r="31" customFormat="false" ht="34.5" hidden="false" customHeight="true" outlineLevel="0" collapsed="false">
      <c r="A31" s="385"/>
      <c r="B31" s="388" t="s">
        <v>112</v>
      </c>
      <c r="C31" s="390" t="n">
        <f aca="false">3361829.39+300000000</f>
        <v>303361829.39</v>
      </c>
      <c r="D31" s="389"/>
      <c r="E31" s="389"/>
    </row>
    <row r="32" customFormat="false" ht="85.5" hidden="false" customHeight="true" outlineLevel="0" collapsed="false">
      <c r="A32" s="385" t="s">
        <v>32</v>
      </c>
      <c r="B32" s="386" t="s">
        <v>120</v>
      </c>
      <c r="C32" s="390" t="n">
        <f aca="false">C33+C34</f>
        <v>1998720</v>
      </c>
      <c r="D32" s="389" t="n">
        <f aca="false">D33+D34+D35</f>
        <v>502478370</v>
      </c>
      <c r="E32" s="389" t="n">
        <f aca="false">E33+E34+E35</f>
        <v>0</v>
      </c>
    </row>
    <row r="33" customFormat="false" ht="34.5" hidden="false" customHeight="true" outlineLevel="0" collapsed="false">
      <c r="A33" s="385"/>
      <c r="B33" s="388" t="s">
        <v>111</v>
      </c>
      <c r="C33" s="390" t="n">
        <v>40020</v>
      </c>
      <c r="D33" s="389" t="n">
        <v>10049570</v>
      </c>
      <c r="E33" s="389"/>
    </row>
    <row r="34" customFormat="false" ht="34.5" hidden="false" customHeight="true" outlineLevel="0" collapsed="false">
      <c r="A34" s="385"/>
      <c r="B34" s="388" t="s">
        <v>112</v>
      </c>
      <c r="C34" s="390" t="n">
        <v>1958700</v>
      </c>
      <c r="D34" s="389" t="n">
        <v>492428800</v>
      </c>
      <c r="E34" s="389"/>
    </row>
    <row r="35" customFormat="false" ht="34.5" hidden="true" customHeight="true" outlineLevel="0" collapsed="false">
      <c r="A35" s="385"/>
      <c r="B35" s="388" t="s">
        <v>113</v>
      </c>
      <c r="C35" s="390"/>
      <c r="D35" s="389"/>
      <c r="E35" s="389"/>
    </row>
    <row r="36" customFormat="false" ht="80.25" hidden="false" customHeight="true" outlineLevel="0" collapsed="false">
      <c r="A36" s="385" t="s">
        <v>34</v>
      </c>
      <c r="B36" s="386" t="s">
        <v>121</v>
      </c>
      <c r="C36" s="390" t="n">
        <f aca="false">C37+C38+C39</f>
        <v>0</v>
      </c>
      <c r="D36" s="390" t="n">
        <f aca="false">D37+D38+D39</f>
        <v>971698900</v>
      </c>
      <c r="E36" s="389" t="n">
        <f aca="false">E37+E38+E39</f>
        <v>0</v>
      </c>
    </row>
    <row r="37" customFormat="false" ht="34.5" hidden="false" customHeight="true" outlineLevel="0" collapsed="false">
      <c r="A37" s="385"/>
      <c r="B37" s="388" t="s">
        <v>111</v>
      </c>
      <c r="C37" s="390"/>
      <c r="D37" s="389" t="n">
        <v>19434800</v>
      </c>
      <c r="E37" s="389"/>
    </row>
    <row r="38" customFormat="false" ht="34.5" hidden="false" customHeight="true" outlineLevel="0" collapsed="false">
      <c r="A38" s="385"/>
      <c r="B38" s="388" t="s">
        <v>112</v>
      </c>
      <c r="C38" s="390"/>
      <c r="D38" s="389" t="n">
        <v>247624100</v>
      </c>
      <c r="E38" s="389"/>
    </row>
    <row r="39" customFormat="false" ht="34.5" hidden="false" customHeight="true" outlineLevel="0" collapsed="false">
      <c r="A39" s="385"/>
      <c r="B39" s="388" t="s">
        <v>113</v>
      </c>
      <c r="C39" s="390"/>
      <c r="D39" s="389" t="n">
        <v>704640000</v>
      </c>
      <c r="E39" s="389"/>
    </row>
    <row r="40" customFormat="false" ht="105" hidden="false" customHeight="true" outlineLevel="0" collapsed="false">
      <c r="A40" s="385" t="s">
        <v>36</v>
      </c>
      <c r="B40" s="392" t="s">
        <v>122</v>
      </c>
      <c r="C40" s="389" t="n">
        <f aca="false">C41</f>
        <v>225643.07</v>
      </c>
      <c r="D40" s="389" t="n">
        <f aca="false">D41</f>
        <v>0</v>
      </c>
      <c r="E40" s="389" t="n">
        <f aca="false">E41</f>
        <v>0</v>
      </c>
    </row>
    <row r="41" customFormat="false" ht="35.25" hidden="false" customHeight="true" outlineLevel="0" collapsed="false">
      <c r="A41" s="385"/>
      <c r="B41" s="388" t="s">
        <v>112</v>
      </c>
      <c r="C41" s="389" t="n">
        <v>225643.07</v>
      </c>
      <c r="D41" s="389"/>
      <c r="E41" s="389"/>
    </row>
    <row r="42" customFormat="false" ht="54" hidden="false" customHeight="true" outlineLevel="0" collapsed="false">
      <c r="A42" s="385" t="s">
        <v>38</v>
      </c>
      <c r="B42" s="392" t="s">
        <v>123</v>
      </c>
      <c r="C42" s="389" t="n">
        <f aca="false">C43</f>
        <v>2225000</v>
      </c>
      <c r="D42" s="389" t="n">
        <f aca="false">D43</f>
        <v>0</v>
      </c>
      <c r="E42" s="389" t="n">
        <f aca="false">E43</f>
        <v>0</v>
      </c>
    </row>
    <row r="43" customFormat="false" ht="34.5" hidden="false" customHeight="true" outlineLevel="0" collapsed="false">
      <c r="A43" s="385"/>
      <c r="B43" s="388" t="s">
        <v>112</v>
      </c>
      <c r="C43" s="389" t="n">
        <v>2225000</v>
      </c>
      <c r="D43" s="389"/>
      <c r="E43" s="389"/>
    </row>
    <row r="44" customFormat="false" ht="55.5" hidden="false" customHeight="true" outlineLevel="0" collapsed="false">
      <c r="A44" s="385" t="s">
        <v>40</v>
      </c>
      <c r="B44" s="393" t="s">
        <v>124</v>
      </c>
      <c r="C44" s="389" t="n">
        <f aca="false">C45+C46</f>
        <v>3465997.03</v>
      </c>
      <c r="D44" s="389" t="n">
        <f aca="false">D45+D46</f>
        <v>0</v>
      </c>
      <c r="E44" s="389" t="n">
        <f aca="false">E45+E46</f>
        <v>0</v>
      </c>
    </row>
    <row r="45" customFormat="false" ht="34.5" hidden="false" customHeight="true" outlineLevel="0" collapsed="false">
      <c r="A45" s="385"/>
      <c r="B45" s="388" t="s">
        <v>111</v>
      </c>
      <c r="C45" s="389" t="n">
        <f aca="false">277159.19+2867926.25</f>
        <v>3145085.44</v>
      </c>
      <c r="D45" s="389"/>
      <c r="E45" s="389"/>
    </row>
    <row r="46" customFormat="false" ht="34.5" hidden="false" customHeight="true" outlineLevel="0" collapsed="false">
      <c r="A46" s="385"/>
      <c r="B46" s="388" t="s">
        <v>112</v>
      </c>
      <c r="C46" s="389" t="n">
        <v>320911.59</v>
      </c>
      <c r="D46" s="389"/>
      <c r="E46" s="389"/>
    </row>
    <row r="47" customFormat="false" ht="91.5" hidden="false" customHeight="true" outlineLevel="0" collapsed="false">
      <c r="A47" s="385" t="s">
        <v>42</v>
      </c>
      <c r="B47" s="392" t="s">
        <v>125</v>
      </c>
      <c r="C47" s="387" t="n">
        <f aca="false">C48+C49</f>
        <v>546853400</v>
      </c>
      <c r="D47" s="387" t="n">
        <f aca="false">D48+D49</f>
        <v>882188800.07</v>
      </c>
      <c r="E47" s="387" t="n">
        <f aca="false">E48</f>
        <v>0</v>
      </c>
    </row>
    <row r="48" customFormat="false" ht="34.5" hidden="false" customHeight="true" outlineLevel="0" collapsed="false">
      <c r="A48" s="385"/>
      <c r="B48" s="388" t="s">
        <v>111</v>
      </c>
      <c r="C48" s="387" t="n">
        <v>546900</v>
      </c>
      <c r="D48" s="387" t="n">
        <v>882200.07</v>
      </c>
      <c r="E48" s="387"/>
    </row>
    <row r="49" customFormat="false" ht="34.5" hidden="false" customHeight="true" outlineLevel="0" collapsed="false">
      <c r="A49" s="385"/>
      <c r="B49" s="388" t="s">
        <v>112</v>
      </c>
      <c r="C49" s="387" t="n">
        <v>546306500</v>
      </c>
      <c r="D49" s="389" t="n">
        <v>881306600</v>
      </c>
      <c r="E49" s="389"/>
    </row>
    <row r="50" customFormat="false" ht="122.25" hidden="false" customHeight="true" outlineLevel="0" collapsed="false">
      <c r="A50" s="385" t="s">
        <v>44</v>
      </c>
      <c r="B50" s="394" t="s">
        <v>126</v>
      </c>
      <c r="C50" s="389" t="n">
        <f aca="false">C51+C52</f>
        <v>0</v>
      </c>
      <c r="D50" s="389" t="n">
        <f aca="false">D51+D52</f>
        <v>849992850</v>
      </c>
      <c r="E50" s="389" t="n">
        <f aca="false">E51+E52</f>
        <v>1274989300</v>
      </c>
    </row>
    <row r="51" customFormat="false" ht="33.75" hidden="false" customHeight="true" outlineLevel="0" collapsed="false">
      <c r="A51" s="385"/>
      <c r="B51" s="388" t="s">
        <v>111</v>
      </c>
      <c r="C51" s="395"/>
      <c r="D51" s="389" t="n">
        <v>850050</v>
      </c>
      <c r="E51" s="396" t="n">
        <v>1275100</v>
      </c>
    </row>
    <row r="52" customFormat="false" ht="33.75" hidden="false" customHeight="true" outlineLevel="0" collapsed="false">
      <c r="A52" s="385"/>
      <c r="B52" s="388" t="s">
        <v>112</v>
      </c>
      <c r="C52" s="395"/>
      <c r="D52" s="389" t="n">
        <v>849142800</v>
      </c>
      <c r="E52" s="396" t="n">
        <v>1273714200</v>
      </c>
    </row>
    <row r="53" customFormat="false" ht="136.5" hidden="false" customHeight="true" outlineLevel="0" collapsed="false">
      <c r="A53" s="379" t="s">
        <v>127</v>
      </c>
      <c r="B53" s="397" t="s">
        <v>128</v>
      </c>
      <c r="C53" s="381" t="n">
        <f aca="false">C54+C55+C56</f>
        <v>1910557364.13</v>
      </c>
      <c r="D53" s="381" t="n">
        <f aca="false">D54+D55+D56</f>
        <v>1448796729.93</v>
      </c>
      <c r="E53" s="381" t="n">
        <f aca="false">E54+E55+E56</f>
        <v>1529025590</v>
      </c>
    </row>
    <row r="54" customFormat="false" ht="35.1" hidden="false" customHeight="true" outlineLevel="0" collapsed="false">
      <c r="A54" s="398"/>
      <c r="B54" s="383" t="s">
        <v>111</v>
      </c>
      <c r="C54" s="399" t="n">
        <f aca="false">29355743.08+11696680.37+35229068.25+50107100+38264000+455770.33+1580500+20910000</f>
        <v>187598862.03</v>
      </c>
      <c r="D54" s="399" t="n">
        <f aca="false">88296729.93+50107100+38264000</f>
        <v>176667829.93</v>
      </c>
      <c r="E54" s="399" t="n">
        <f aca="false">79636690+50108100+38263000+88888900</f>
        <v>256896690</v>
      </c>
    </row>
    <row r="55" customFormat="false" ht="35.1" hidden="false" customHeight="true" outlineLevel="0" collapsed="false">
      <c r="A55" s="398"/>
      <c r="B55" s="383" t="s">
        <v>112</v>
      </c>
      <c r="C55" s="399" t="n">
        <f aca="false">439489.67+277680900+4225300+65929512.43+200000+14224400+1108630000+251628900</f>
        <v>1722958502.1</v>
      </c>
      <c r="D55" s="399" t="n">
        <f aca="false">1020000000+251628900+500000</f>
        <v>1272128900</v>
      </c>
      <c r="E55" s="399" t="n">
        <f aca="false">1020500000+251628900</f>
        <v>1272128900</v>
      </c>
    </row>
    <row r="56" customFormat="false" ht="34.5" hidden="true" customHeight="true" outlineLevel="0" collapsed="false">
      <c r="A56" s="398"/>
      <c r="B56" s="383" t="s">
        <v>113</v>
      </c>
      <c r="C56" s="399"/>
      <c r="D56" s="399"/>
      <c r="E56" s="399"/>
    </row>
    <row r="57" customFormat="false" ht="409.5" hidden="false" customHeight="true" outlineLevel="0" collapsed="false">
      <c r="A57" s="379" t="s">
        <v>129</v>
      </c>
      <c r="B57" s="397" t="s">
        <v>130</v>
      </c>
      <c r="C57" s="381" t="n">
        <f aca="false">C58+C59</f>
        <v>727037582.51</v>
      </c>
      <c r="D57" s="381" t="n">
        <f aca="false">D58</f>
        <v>671913454</v>
      </c>
      <c r="E57" s="381" t="n">
        <f aca="false">E58</f>
        <v>690314747</v>
      </c>
    </row>
    <row r="58" customFormat="false" ht="33.75" hidden="false" customHeight="true" outlineLevel="0" collapsed="false">
      <c r="A58" s="398"/>
      <c r="B58" s="383" t="s">
        <v>111</v>
      </c>
      <c r="C58" s="399" t="n">
        <f aca="false">400000+3530000+17923334.96+650185283.97</f>
        <v>672038618.93</v>
      </c>
      <c r="D58" s="399" t="n">
        <v>671913454</v>
      </c>
      <c r="E58" s="399" t="n">
        <v>690314747</v>
      </c>
    </row>
    <row r="59" customFormat="false" ht="33.75" hidden="false" customHeight="true" outlineLevel="0" collapsed="false">
      <c r="A59" s="398"/>
      <c r="B59" s="383" t="s">
        <v>112</v>
      </c>
      <c r="C59" s="399" t="n">
        <f aca="false">50424400+1000000+3574563.58</f>
        <v>54998963.58</v>
      </c>
      <c r="D59" s="399"/>
      <c r="E59" s="399"/>
    </row>
    <row r="60" customFormat="false" ht="251.25" hidden="false" customHeight="true" outlineLevel="0" collapsed="false">
      <c r="A60" s="379" t="s">
        <v>131</v>
      </c>
      <c r="B60" s="397" t="s">
        <v>132</v>
      </c>
      <c r="C60" s="400" t="n">
        <f aca="false">C61+C62</f>
        <v>46899828.5</v>
      </c>
      <c r="D60" s="400" t="n">
        <f aca="false">D61</f>
        <v>0</v>
      </c>
      <c r="E60" s="400" t="n">
        <f aca="false">E61</f>
        <v>0</v>
      </c>
    </row>
    <row r="61" customFormat="false" ht="33.75" hidden="false" customHeight="true" outlineLevel="0" collapsed="false">
      <c r="A61" s="401"/>
      <c r="B61" s="383" t="s">
        <v>111</v>
      </c>
      <c r="C61" s="400" t="n">
        <f aca="false">139786.8+5698000+2964700+29672341.7</f>
        <v>38474828.5</v>
      </c>
      <c r="D61" s="400"/>
      <c r="E61" s="400"/>
    </row>
    <row r="62" customFormat="false" ht="33.75" hidden="false" customHeight="true" outlineLevel="0" collapsed="false">
      <c r="A62" s="401"/>
      <c r="B62" s="383" t="s">
        <v>112</v>
      </c>
      <c r="C62" s="400" t="n">
        <v>8425000</v>
      </c>
      <c r="D62" s="401"/>
      <c r="E62" s="401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33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97" t="s">
        <v>110</v>
      </c>
      <c r="C9" s="381" t="n">
        <f aca="false">C10+C11+C12</f>
        <v>3946190428.17</v>
      </c>
      <c r="D9" s="381" t="n">
        <f aca="false">D10+D11+D12</f>
        <v>4886270053</v>
      </c>
      <c r="E9" s="381" t="n">
        <f aca="false">E10+E11+E12</f>
        <v>4343472437</v>
      </c>
    </row>
    <row r="10" customFormat="false" ht="33.95" hidden="false" customHeight="true" outlineLevel="0" collapsed="false">
      <c r="A10" s="377"/>
      <c r="B10" s="383" t="s">
        <v>111</v>
      </c>
      <c r="C10" s="402" t="n">
        <f aca="false">C14+C57+C61+C64</f>
        <v>910872885.51</v>
      </c>
      <c r="D10" s="381" t="n">
        <f aca="false">D14+D57+D61+D64</f>
        <v>851631553</v>
      </c>
      <c r="E10" s="381" t="n">
        <f aca="false">E14+E57+E61+E64</f>
        <v>948486537</v>
      </c>
    </row>
    <row r="11" customFormat="false" ht="33.95" hidden="false" customHeight="true" outlineLevel="0" collapsed="false">
      <c r="A11" s="377"/>
      <c r="B11" s="383" t="s">
        <v>112</v>
      </c>
      <c r="C11" s="402" t="n">
        <f aca="false">C15+C58+C62+C65</f>
        <v>3006400642.66</v>
      </c>
      <c r="D11" s="381" t="n">
        <f aca="false">D15+D58+D62</f>
        <v>3085956400</v>
      </c>
      <c r="E11" s="381" t="n">
        <f aca="false">E15+E58+E62</f>
        <v>3394985900</v>
      </c>
    </row>
    <row r="12" customFormat="false" ht="33.95" hidden="false" customHeight="true" outlineLevel="0" collapsed="false">
      <c r="A12" s="377"/>
      <c r="B12" s="383" t="s">
        <v>113</v>
      </c>
      <c r="C12" s="402" t="n">
        <f aca="false">C59+C16</f>
        <v>28916900</v>
      </c>
      <c r="D12" s="381" t="n">
        <f aca="false">D59+D16</f>
        <v>948682100</v>
      </c>
      <c r="E12" s="381" t="n">
        <f aca="false">E59+E16</f>
        <v>0</v>
      </c>
    </row>
    <row r="13" customFormat="false" ht="159.75" hidden="false" customHeight="true" outlineLevel="0" collapsed="false">
      <c r="A13" s="379" t="s">
        <v>114</v>
      </c>
      <c r="B13" s="380" t="s">
        <v>115</v>
      </c>
      <c r="C13" s="381" t="n">
        <f aca="false">C14+C15+C16</f>
        <v>1178616103.03</v>
      </c>
      <c r="D13" s="381" t="n">
        <f aca="false">D14+D15+D16</f>
        <v>2798408560</v>
      </c>
      <c r="E13" s="381" t="n">
        <f aca="false">E14+E15+E16</f>
        <v>2124982093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30+C33+C37+C45+C48+C51+C54</f>
        <v>12360526.05</v>
      </c>
      <c r="D14" s="384" t="n">
        <f aca="false">D18+D22+D26+D30+D33+D37+D45+D48+D51+D54</f>
        <v>35898960</v>
      </c>
      <c r="E14" s="384" t="n">
        <f aca="false">E18+E22+E26+E30+E33+E37+E45+E48+E51+E54</f>
        <v>2125093</v>
      </c>
    </row>
    <row r="15" customFormat="false" ht="34.5" hidden="false" customHeight="true" outlineLevel="0" collapsed="false">
      <c r="A15" s="382"/>
      <c r="B15" s="383" t="s">
        <v>112</v>
      </c>
      <c r="C15" s="402" t="n">
        <f aca="false">C23+C27+C19+C31+C34+C38+C41+C43++C46+C49+C52+C55</f>
        <v>1137338676.98</v>
      </c>
      <c r="D15" s="402" t="n">
        <f aca="false">D23+D27+D19+D31+D34+D38+D41+D43++D46+D49+D52+D55</f>
        <v>1813827500</v>
      </c>
      <c r="E15" s="402" t="n">
        <f aca="false">E23+E27+E19+E31+E34+E38+E41+E43++E46+E49+E52+E55</f>
        <v>2122857000</v>
      </c>
    </row>
    <row r="16" customFormat="false" ht="34.5" hidden="false" customHeight="true" outlineLevel="0" collapsed="false">
      <c r="A16" s="382"/>
      <c r="B16" s="383" t="s">
        <v>113</v>
      </c>
      <c r="C16" s="402" t="n">
        <f aca="false">C20+C24+C28+C35+C39</f>
        <v>28916900</v>
      </c>
      <c r="D16" s="402" t="n">
        <f aca="false">D20+D24+D28+D35+D39</f>
        <v>948682100</v>
      </c>
      <c r="E16" s="402" t="n">
        <f aca="false">E20+E24+E28+E35+E39</f>
        <v>0</v>
      </c>
    </row>
    <row r="17" customFormat="false" ht="117" hidden="false" customHeight="true" outlineLevel="0" collapsed="false">
      <c r="A17" s="385" t="s">
        <v>24</v>
      </c>
      <c r="B17" s="386" t="s">
        <v>116</v>
      </c>
      <c r="C17" s="387" t="n">
        <f aca="false">C18+C19+C20</f>
        <v>212585100</v>
      </c>
      <c r="D17" s="387" t="n">
        <f aca="false">D18+D19+D20</f>
        <v>122912700</v>
      </c>
      <c r="E17" s="387" t="n">
        <f aca="false">E18+E19+E20</f>
        <v>0</v>
      </c>
    </row>
    <row r="18" customFormat="false" ht="34.5" hidden="false" customHeight="true" outlineLevel="0" collapsed="false">
      <c r="A18" s="382"/>
      <c r="B18" s="388" t="s">
        <v>111</v>
      </c>
      <c r="C18" s="403" t="n">
        <f aca="false">170010+4081690</f>
        <v>4251700</v>
      </c>
      <c r="D18" s="403" t="n">
        <f aca="false">6710000-4251750+50</f>
        <v>2458300</v>
      </c>
      <c r="E18" s="387"/>
    </row>
    <row r="19" customFormat="false" ht="34.5" hidden="false" customHeight="true" outlineLevel="0" collapsed="false">
      <c r="A19" s="382"/>
      <c r="B19" s="388" t="s">
        <v>112</v>
      </c>
      <c r="C19" s="403" t="n">
        <f aca="false">208333400</f>
        <v>208333400</v>
      </c>
      <c r="D19" s="403" t="n">
        <f aca="false">13151600-8333400</f>
        <v>4818200</v>
      </c>
      <c r="E19" s="387"/>
    </row>
    <row r="20" customFormat="false" ht="34.5" hidden="false" customHeight="true" outlineLevel="0" collapsed="false">
      <c r="A20" s="382"/>
      <c r="B20" s="388" t="s">
        <v>113</v>
      </c>
      <c r="C20" s="403"/>
      <c r="D20" s="403" t="n">
        <f aca="false">315636200-200000000</f>
        <v>115636200</v>
      </c>
      <c r="E20" s="387"/>
    </row>
    <row r="21" customFormat="false" ht="113.25" hidden="false" customHeight="true" outlineLevel="0" collapsed="false">
      <c r="A21" s="385" t="s">
        <v>26</v>
      </c>
      <c r="B21" s="386" t="s">
        <v>134</v>
      </c>
      <c r="C21" s="404" t="n">
        <f aca="false">C22+C23+C24</f>
        <v>104716792.93</v>
      </c>
      <c r="D21" s="404" t="n">
        <f aca="false">D22+D23+D24</f>
        <v>0</v>
      </c>
      <c r="E21" s="390" t="n">
        <f aca="false">E22+E23+E24</f>
        <v>0</v>
      </c>
    </row>
    <row r="22" customFormat="false" ht="34.5" hidden="false" customHeight="true" outlineLevel="0" collapsed="false">
      <c r="A22" s="385"/>
      <c r="B22" s="388" t="s">
        <v>111</v>
      </c>
      <c r="C22" s="404" t="n">
        <v>1198300</v>
      </c>
      <c r="D22" s="404"/>
      <c r="E22" s="390"/>
    </row>
    <row r="23" customFormat="false" ht="34.5" hidden="false" customHeight="true" outlineLevel="0" collapsed="false">
      <c r="A23" s="385"/>
      <c r="B23" s="388" t="s">
        <v>112</v>
      </c>
      <c r="C23" s="404" t="n">
        <f aca="false">93102.93+894790+29773800+43839900</f>
        <v>74601592.93</v>
      </c>
      <c r="D23" s="404"/>
      <c r="E23" s="390"/>
    </row>
    <row r="24" customFormat="false" ht="34.5" hidden="false" customHeight="true" outlineLevel="0" collapsed="false">
      <c r="A24" s="385"/>
      <c r="B24" s="388" t="s">
        <v>113</v>
      </c>
      <c r="C24" s="404" t="n">
        <f aca="false">28916900</f>
        <v>28916900</v>
      </c>
      <c r="D24" s="404"/>
      <c r="E24" s="390"/>
    </row>
    <row r="25" customFormat="false" ht="82.5" hidden="false" customHeight="true" outlineLevel="0" collapsed="false">
      <c r="A25" s="385" t="s">
        <v>28</v>
      </c>
      <c r="B25" s="386" t="s">
        <v>135</v>
      </c>
      <c r="C25" s="404" t="n">
        <f aca="false">C26+C27+C28</f>
        <v>316421700</v>
      </c>
      <c r="D25" s="404" t="n">
        <f aca="false">D26+D27+D28</f>
        <v>144989500</v>
      </c>
      <c r="E25" s="389" t="n">
        <f aca="false">E26+E27+E28</f>
        <v>0</v>
      </c>
    </row>
    <row r="26" customFormat="false" ht="34.5" hidden="false" customHeight="true" outlineLevel="0" collapsed="false">
      <c r="A26" s="385"/>
      <c r="B26" s="388" t="s">
        <v>111</v>
      </c>
      <c r="C26" s="404" t="n">
        <v>817900</v>
      </c>
      <c r="D26" s="404" t="n">
        <v>2899900</v>
      </c>
      <c r="E26" s="389"/>
    </row>
    <row r="27" customFormat="false" ht="34.5" hidden="false" customHeight="true" outlineLevel="0" collapsed="false">
      <c r="A27" s="385"/>
      <c r="B27" s="388" t="s">
        <v>112</v>
      </c>
      <c r="C27" s="404" t="n">
        <f aca="false">40074000+275529800</f>
        <v>315603800</v>
      </c>
      <c r="D27" s="404" t="n">
        <v>13683700</v>
      </c>
      <c r="E27" s="389"/>
    </row>
    <row r="28" customFormat="false" ht="34.5" hidden="false" customHeight="true" outlineLevel="0" collapsed="false">
      <c r="A28" s="385"/>
      <c r="B28" s="388" t="s">
        <v>113</v>
      </c>
      <c r="C28" s="405"/>
      <c r="D28" s="404" t="n">
        <v>128405900</v>
      </c>
      <c r="E28" s="389"/>
    </row>
    <row r="29" customFormat="false" ht="79.5" hidden="false" customHeight="true" outlineLevel="0" collapsed="false">
      <c r="A29" s="385" t="s">
        <v>30</v>
      </c>
      <c r="B29" s="391" t="s">
        <v>119</v>
      </c>
      <c r="C29" s="405" t="n">
        <f aca="false">C30+C31</f>
        <v>306122450</v>
      </c>
      <c r="D29" s="405" t="n">
        <f aca="false">D30+D31</f>
        <v>0</v>
      </c>
      <c r="E29" s="390" t="n">
        <f aca="false">E30+E31</f>
        <v>0</v>
      </c>
    </row>
    <row r="30" customFormat="false" ht="34.5" hidden="false" customHeight="true" outlineLevel="0" collapsed="false">
      <c r="A30" s="385"/>
      <c r="B30" s="388" t="s">
        <v>111</v>
      </c>
      <c r="C30" s="405" t="n">
        <f aca="false">826873.96+1933746.65</f>
        <v>2760620.61</v>
      </c>
      <c r="D30" s="404"/>
      <c r="E30" s="389"/>
    </row>
    <row r="31" customFormat="false" ht="34.5" hidden="false" customHeight="true" outlineLevel="0" collapsed="false">
      <c r="A31" s="385"/>
      <c r="B31" s="388" t="s">
        <v>112</v>
      </c>
      <c r="C31" s="405" t="n">
        <f aca="false">3361829.39+300000000</f>
        <v>303361829.39</v>
      </c>
      <c r="D31" s="404"/>
      <c r="E31" s="389"/>
    </row>
    <row r="32" customFormat="false" ht="88.5" hidden="false" customHeight="true" outlineLevel="0" collapsed="false">
      <c r="A32" s="385" t="s">
        <v>32</v>
      </c>
      <c r="B32" s="386" t="s">
        <v>136</v>
      </c>
      <c r="C32" s="405" t="n">
        <f aca="false">C33+C34</f>
        <v>232853420</v>
      </c>
      <c r="D32" s="404" t="n">
        <f aca="false">D33+D34+D35</f>
        <v>502478370</v>
      </c>
      <c r="E32" s="389" t="n">
        <f aca="false">E33+E34+E35</f>
        <v>0</v>
      </c>
    </row>
    <row r="33" customFormat="false" ht="34.5" hidden="false" customHeight="true" outlineLevel="0" collapsed="false">
      <c r="A33" s="385"/>
      <c r="B33" s="388" t="s">
        <v>111</v>
      </c>
      <c r="C33" s="405" t="n">
        <f aca="false">40020+146900</f>
        <v>186920</v>
      </c>
      <c r="D33" s="404" t="n">
        <v>10049570</v>
      </c>
      <c r="E33" s="389"/>
    </row>
    <row r="34" customFormat="false" ht="33.75" hidden="false" customHeight="true" outlineLevel="0" collapsed="false">
      <c r="A34" s="385"/>
      <c r="B34" s="388" t="s">
        <v>112</v>
      </c>
      <c r="C34" s="405" t="n">
        <f aca="false">228196300+4470200</f>
        <v>232666500</v>
      </c>
      <c r="D34" s="404" t="n">
        <v>492428800</v>
      </c>
      <c r="E34" s="389"/>
    </row>
    <row r="35" customFormat="false" ht="31.5" hidden="false" customHeight="true" outlineLevel="0" collapsed="false">
      <c r="A35" s="385"/>
      <c r="B35" s="388" t="s">
        <v>113</v>
      </c>
      <c r="C35" s="405"/>
      <c r="D35" s="404"/>
      <c r="E35" s="389"/>
    </row>
    <row r="36" customFormat="false" ht="80.25" hidden="false" customHeight="true" outlineLevel="0" collapsed="false">
      <c r="A36" s="385" t="s">
        <v>34</v>
      </c>
      <c r="B36" s="386" t="s">
        <v>121</v>
      </c>
      <c r="C36" s="405" t="n">
        <f aca="false">C37+C38+C39</f>
        <v>0</v>
      </c>
      <c r="D36" s="405" t="n">
        <f aca="false">D37+D38+D39</f>
        <v>971698900</v>
      </c>
      <c r="E36" s="389" t="n">
        <f aca="false">E37+E38+E39</f>
        <v>0</v>
      </c>
    </row>
    <row r="37" customFormat="false" ht="34.5" hidden="false" customHeight="true" outlineLevel="0" collapsed="false">
      <c r="A37" s="385"/>
      <c r="B37" s="388" t="s">
        <v>111</v>
      </c>
      <c r="C37" s="405"/>
      <c r="D37" s="404" t="n">
        <v>19434800</v>
      </c>
      <c r="E37" s="389"/>
    </row>
    <row r="38" customFormat="false" ht="34.5" hidden="false" customHeight="true" outlineLevel="0" collapsed="false">
      <c r="A38" s="385"/>
      <c r="B38" s="388" t="s">
        <v>112</v>
      </c>
      <c r="C38" s="405"/>
      <c r="D38" s="404" t="n">
        <v>247624100</v>
      </c>
      <c r="E38" s="389"/>
    </row>
    <row r="39" customFormat="false" ht="34.5" hidden="false" customHeight="true" outlineLevel="0" collapsed="false">
      <c r="A39" s="385"/>
      <c r="B39" s="388" t="s">
        <v>113</v>
      </c>
      <c r="C39" s="405"/>
      <c r="D39" s="404" t="n">
        <v>704640000</v>
      </c>
      <c r="E39" s="389"/>
    </row>
    <row r="40" customFormat="false" ht="116.25" hidden="false" customHeight="true" outlineLevel="0" collapsed="false">
      <c r="A40" s="385" t="s">
        <v>36</v>
      </c>
      <c r="B40" s="392" t="s">
        <v>122</v>
      </c>
      <c r="C40" s="404" t="n">
        <f aca="false">C41</f>
        <v>225643.07</v>
      </c>
      <c r="D40" s="404" t="n">
        <f aca="false">D41</f>
        <v>0</v>
      </c>
      <c r="E40" s="389" t="n">
        <f aca="false">E41</f>
        <v>0</v>
      </c>
    </row>
    <row r="41" customFormat="false" ht="35.25" hidden="false" customHeight="true" outlineLevel="0" collapsed="false">
      <c r="A41" s="385"/>
      <c r="B41" s="388" t="s">
        <v>112</v>
      </c>
      <c r="C41" s="404" t="n">
        <v>225643.07</v>
      </c>
      <c r="D41" s="404"/>
      <c r="E41" s="389"/>
    </row>
    <row r="42" customFormat="false" ht="54" hidden="false" customHeight="true" outlineLevel="0" collapsed="false">
      <c r="A42" s="385" t="s">
        <v>38</v>
      </c>
      <c r="B42" s="392" t="s">
        <v>123</v>
      </c>
      <c r="C42" s="404" t="n">
        <f aca="false">C43</f>
        <v>2225000</v>
      </c>
      <c r="D42" s="404" t="n">
        <f aca="false">D43</f>
        <v>0</v>
      </c>
      <c r="E42" s="389" t="n">
        <f aca="false">E43</f>
        <v>0</v>
      </c>
    </row>
    <row r="43" customFormat="false" ht="34.5" hidden="false" customHeight="true" outlineLevel="0" collapsed="false">
      <c r="A43" s="385"/>
      <c r="B43" s="388" t="s">
        <v>112</v>
      </c>
      <c r="C43" s="404" t="n">
        <v>2225000</v>
      </c>
      <c r="D43" s="404"/>
      <c r="E43" s="389"/>
    </row>
    <row r="44" customFormat="false" ht="55.5" hidden="false" customHeight="true" outlineLevel="0" collapsed="false">
      <c r="A44" s="385" t="s">
        <v>40</v>
      </c>
      <c r="B44" s="393" t="s">
        <v>124</v>
      </c>
      <c r="C44" s="404" t="n">
        <f aca="false">C45+C46</f>
        <v>3465997.03</v>
      </c>
      <c r="D44" s="404" t="n">
        <f aca="false">D45+D46</f>
        <v>0</v>
      </c>
      <c r="E44" s="389" t="n">
        <f aca="false">E45+E46</f>
        <v>0</v>
      </c>
    </row>
    <row r="45" customFormat="false" ht="34.5" hidden="false" customHeight="true" outlineLevel="0" collapsed="false">
      <c r="A45" s="385"/>
      <c r="B45" s="388" t="s">
        <v>111</v>
      </c>
      <c r="C45" s="404" t="n">
        <f aca="false">277159.19+2867926.25</f>
        <v>3145085.44</v>
      </c>
      <c r="D45" s="404"/>
      <c r="E45" s="389"/>
    </row>
    <row r="46" customFormat="false" ht="34.5" hidden="false" customHeight="true" outlineLevel="0" collapsed="false">
      <c r="A46" s="385"/>
      <c r="B46" s="388" t="s">
        <v>112</v>
      </c>
      <c r="C46" s="404" t="n">
        <v>320911.59</v>
      </c>
      <c r="D46" s="404"/>
      <c r="E46" s="389"/>
    </row>
    <row r="47" customFormat="false" ht="113.25" hidden="false" customHeight="true" outlineLevel="0" collapsed="false">
      <c r="A47" s="385" t="s">
        <v>42</v>
      </c>
      <c r="B47" s="394" t="s">
        <v>126</v>
      </c>
      <c r="C47" s="404" t="n">
        <f aca="false">C48+C49</f>
        <v>0</v>
      </c>
      <c r="D47" s="404" t="n">
        <f aca="false">D48+D49</f>
        <v>849992850</v>
      </c>
      <c r="E47" s="389" t="n">
        <f aca="false">E48+E49</f>
        <v>1274989300</v>
      </c>
    </row>
    <row r="48" customFormat="false" ht="33.75" hidden="false" customHeight="true" outlineLevel="0" collapsed="false">
      <c r="A48" s="385"/>
      <c r="B48" s="388" t="s">
        <v>111</v>
      </c>
      <c r="C48" s="406"/>
      <c r="D48" s="387" t="n">
        <v>850050</v>
      </c>
      <c r="E48" s="387" t="n">
        <v>1275100</v>
      </c>
    </row>
    <row r="49" customFormat="false" ht="33.75" hidden="false" customHeight="true" outlineLevel="0" collapsed="false">
      <c r="A49" s="385"/>
      <c r="B49" s="388" t="s">
        <v>112</v>
      </c>
      <c r="C49" s="406"/>
      <c r="D49" s="387" t="n">
        <v>849142800</v>
      </c>
      <c r="E49" s="387" t="n">
        <v>1273714200</v>
      </c>
    </row>
    <row r="50" customFormat="false" ht="108" hidden="false" customHeight="true" outlineLevel="0" collapsed="false">
      <c r="A50" s="385" t="s">
        <v>44</v>
      </c>
      <c r="B50" s="394" t="s">
        <v>137</v>
      </c>
      <c r="C50" s="406"/>
      <c r="D50" s="387" t="n">
        <f aca="false">D51+D52</f>
        <v>43731922.72</v>
      </c>
      <c r="E50" s="387" t="n">
        <f aca="false">E51+E52</f>
        <v>102041151.18</v>
      </c>
    </row>
    <row r="51" customFormat="false" ht="33.75" hidden="false" customHeight="true" outlineLevel="0" collapsed="false">
      <c r="A51" s="385"/>
      <c r="B51" s="388" t="s">
        <v>111</v>
      </c>
      <c r="C51" s="406"/>
      <c r="D51" s="387" t="n">
        <v>43732.72</v>
      </c>
      <c r="E51" s="387" t="n">
        <v>102041.18</v>
      </c>
    </row>
    <row r="52" customFormat="false" ht="33.75" hidden="false" customHeight="true" outlineLevel="0" collapsed="false">
      <c r="A52" s="385"/>
      <c r="B52" s="388" t="s">
        <v>112</v>
      </c>
      <c r="C52" s="406"/>
      <c r="D52" s="387" t="n">
        <v>43688190</v>
      </c>
      <c r="E52" s="387" t="n">
        <v>101939110</v>
      </c>
    </row>
    <row r="53" customFormat="false" ht="91.5" hidden="false" customHeight="true" outlineLevel="0" collapsed="false">
      <c r="A53" s="385" t="s">
        <v>46</v>
      </c>
      <c r="B53" s="394" t="s">
        <v>138</v>
      </c>
      <c r="C53" s="406"/>
      <c r="D53" s="387" t="n">
        <f aca="false">D54+D55</f>
        <v>162604317.28</v>
      </c>
      <c r="E53" s="387" t="n">
        <f aca="false">E54+E55</f>
        <v>747951641.82</v>
      </c>
    </row>
    <row r="54" customFormat="false" ht="33.75" hidden="false" customHeight="true" outlineLevel="0" collapsed="false">
      <c r="A54" s="385"/>
      <c r="B54" s="388" t="s">
        <v>111</v>
      </c>
      <c r="C54" s="406"/>
      <c r="D54" s="387" t="n">
        <v>162607.28</v>
      </c>
      <c r="E54" s="387" t="n">
        <v>747951.82</v>
      </c>
    </row>
    <row r="55" customFormat="false" ht="33.75" hidden="false" customHeight="true" outlineLevel="0" collapsed="false">
      <c r="A55" s="385"/>
      <c r="B55" s="388" t="s">
        <v>112</v>
      </c>
      <c r="C55" s="406"/>
      <c r="D55" s="387" t="n">
        <v>162441710</v>
      </c>
      <c r="E55" s="387" t="n">
        <v>747203690</v>
      </c>
    </row>
    <row r="56" customFormat="false" ht="121.5" hidden="false" customHeight="true" outlineLevel="0" collapsed="false">
      <c r="A56" s="379" t="s">
        <v>127</v>
      </c>
      <c r="B56" s="397" t="s">
        <v>128</v>
      </c>
      <c r="C56" s="402" t="n">
        <f aca="false">C57+C58+C59</f>
        <v>1992636964.14</v>
      </c>
      <c r="D56" s="402" t="n">
        <f aca="false">D57+D58+D59</f>
        <v>1448972039</v>
      </c>
      <c r="E56" s="381" t="n">
        <f aca="false">E57+E58+E59</f>
        <v>1528175597</v>
      </c>
    </row>
    <row r="57" customFormat="false" ht="35.1" hidden="false" customHeight="true" outlineLevel="0" collapsed="false">
      <c r="A57" s="398"/>
      <c r="B57" s="383" t="s">
        <v>111</v>
      </c>
      <c r="C57" s="407" t="n">
        <f aca="false">11696680.37+35229068.25+50107100+38264000+455770.33+1580500+20910000+29355743.08+0.01</f>
        <v>187598862.04</v>
      </c>
      <c r="D57" s="407" t="n">
        <f aca="false">88472039+50107100+38264000</f>
        <v>176843139</v>
      </c>
      <c r="E57" s="399" t="n">
        <f aca="false">79636690+88038907+50107100+38264000</f>
        <v>256046697</v>
      </c>
    </row>
    <row r="58" customFormat="false" ht="35.1" hidden="false" customHeight="true" outlineLevel="0" collapsed="false">
      <c r="A58" s="398"/>
      <c r="B58" s="383" t="s">
        <v>112</v>
      </c>
      <c r="C58" s="407" t="n">
        <f aca="false">439489.67+277680900-1936993.44+67367500+120000+1217093.44+15312000+4225300+65929512.43+200000+14224400+251628900+1020000000+88630000</f>
        <v>1805038102.1</v>
      </c>
      <c r="D58" s="407" t="n">
        <f aca="false">1020000000+251628900+500000</f>
        <v>1272128900</v>
      </c>
      <c r="E58" s="399" t="n">
        <f aca="false">500000+1020000000+251628900</f>
        <v>1272128900</v>
      </c>
    </row>
    <row r="59" customFormat="false" ht="34.5" hidden="true" customHeight="true" outlineLevel="0" collapsed="false">
      <c r="A59" s="398"/>
      <c r="B59" s="383" t="s">
        <v>113</v>
      </c>
      <c r="C59" s="408"/>
      <c r="D59" s="408"/>
      <c r="E59" s="399"/>
    </row>
    <row r="60" customFormat="false" ht="394.5" hidden="false" customHeight="true" outlineLevel="0" collapsed="false">
      <c r="A60" s="379" t="s">
        <v>129</v>
      </c>
      <c r="B60" s="397" t="s">
        <v>130</v>
      </c>
      <c r="C60" s="402" t="n">
        <f aca="false">C61+C62</f>
        <v>728037532.5</v>
      </c>
      <c r="D60" s="402" t="n">
        <f aca="false">D61</f>
        <v>638889454</v>
      </c>
      <c r="E60" s="381" t="n">
        <f aca="false">E61</f>
        <v>690314747</v>
      </c>
    </row>
    <row r="61" customFormat="false" ht="33.75" hidden="false" customHeight="true" outlineLevel="0" collapsed="false">
      <c r="A61" s="398"/>
      <c r="B61" s="383" t="s">
        <v>111</v>
      </c>
      <c r="C61" s="407" t="n">
        <f aca="false">657138446.37-6553112.41+19265375.22-1342040.26+3870000-340000+400000</f>
        <v>672438668.92</v>
      </c>
      <c r="D61" s="407" t="n">
        <f aca="false">667831804-28942350</f>
        <v>638889454</v>
      </c>
      <c r="E61" s="399" t="n">
        <v>690314747</v>
      </c>
    </row>
    <row r="62" customFormat="false" ht="33.75" hidden="false" customHeight="true" outlineLevel="0" collapsed="false">
      <c r="A62" s="398"/>
      <c r="B62" s="383" t="s">
        <v>112</v>
      </c>
      <c r="C62" s="407" t="n">
        <f aca="false">51024300+1000000+3574563.58</f>
        <v>55598863.58</v>
      </c>
      <c r="D62" s="407"/>
      <c r="E62" s="399"/>
    </row>
    <row r="63" customFormat="false" ht="236.25" hidden="false" customHeight="true" outlineLevel="0" collapsed="false">
      <c r="A63" s="379" t="s">
        <v>131</v>
      </c>
      <c r="B63" s="397" t="s">
        <v>132</v>
      </c>
      <c r="C63" s="407" t="n">
        <f aca="false">C64+C65</f>
        <v>46899828.5</v>
      </c>
      <c r="D63" s="407" t="n">
        <f aca="false">D64</f>
        <v>0</v>
      </c>
      <c r="E63" s="400" t="n">
        <f aca="false">E64</f>
        <v>0</v>
      </c>
    </row>
    <row r="64" customFormat="false" ht="33.75" hidden="false" customHeight="true" outlineLevel="0" collapsed="false">
      <c r="A64" s="401"/>
      <c r="B64" s="383" t="s">
        <v>111</v>
      </c>
      <c r="C64" s="407" t="n">
        <f aca="false">139786.8+5698000+2964700+29672341.7</f>
        <v>38474828.5</v>
      </c>
      <c r="D64" s="407"/>
      <c r="E64" s="400"/>
    </row>
    <row r="65" customFormat="false" ht="33.75" hidden="false" customHeight="true" outlineLevel="0" collapsed="false">
      <c r="A65" s="401"/>
      <c r="B65" s="383" t="s">
        <v>112</v>
      </c>
      <c r="C65" s="407" t="n">
        <v>8425000</v>
      </c>
      <c r="D65" s="409"/>
      <c r="E65" s="410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Беляков Иван Владимирович</cp:lastModifiedBy>
  <cp:lastPrinted>2023-12-11T18:13:45Z</cp:lastPrinted>
  <dcterms:modified xsi:type="dcterms:W3CDTF">2023-12-22T12:27:51Z</dcterms:modified>
  <cp:revision>0</cp:revision>
  <dc:subject/>
  <dc:title/>
</cp:coreProperties>
</file>