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расходы2016-2020" sheetId="1" state="hidden" r:id="rId2"/>
    <sheet name="проект 2023-24 в РОГС-25.07.23" sheetId="2" state="visible" r:id="rId3"/>
    <sheet name="проект 2023-24 в РОГС-15.08.23" sheetId="3" state="visible" r:id="rId4"/>
  </sheets>
  <definedNames>
    <definedName function="false" hidden="false" localSheetId="2" name="_xlnm.Print_Area" vbProcedure="false">'проект 2023-24 в РОГС-15.08.23'!$A$1:$E$71</definedName>
    <definedName function="false" hidden="false" localSheetId="2" name="_xlnm.Print_Titles" vbProcedure="false">'проект 2023-24 в РОГС-15.08.23'!$6:$8</definedName>
    <definedName function="false" hidden="false" localSheetId="1" name="_xlnm.Print_Area" vbProcedure="false">'проект 2023-24 в РОГС-25.07.23'!$A$1:$E$71</definedName>
    <definedName function="false" hidden="false" localSheetId="1" name="_xlnm.Print_Titles" vbProcedure="false">'проект 2023-24 в РОГС-25.07.23'!$6:$8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7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t xml:space="preserve">Приложение 10
к решению Совета
от _________ № ______</t>
  </si>
  <si>
    <t xml:space="preserve">Целевые направления расходования средств дорожного фонда</t>
  </si>
  <si>
    <t xml:space="preserve">муниципального образования "город Оренбург"                                       </t>
  </si>
  <si>
    <t xml:space="preserve">на 2023 год и на плановый период 2024 и 2025 годов</t>
  </si>
  <si>
    <t xml:space="preserve">(руб.)</t>
  </si>
  <si>
    <t xml:space="preserve">Наименование </t>
  </si>
  <si>
    <t xml:space="preserve">2023 г.       </t>
  </si>
  <si>
    <t xml:space="preserve">Плановый период</t>
  </si>
  <si>
    <t xml:space="preserve">2024 г.</t>
  </si>
  <si>
    <t xml:space="preserve">2025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1</t>
  </si>
  <si>
    <t xml:space="preserve">Проектирование, строительство, реконструкция автомобильных дорог общего пользования местного значения, проведение проектно-изыскательских работ, научно-исследовательских, опытно-конструкторских при осуществлении дорожной деятельности, в том числе  </t>
  </si>
  <si>
    <t xml:space="preserve">Строительство дороги ул. Маршала Советского Союза Рокоссовского, соединяющей ул. Терешковой и пр. Победы
 в г. Оренбурге. Участок, соединяющий ул. Терешковой 
и пр. Победы в г. Оренбурге. 1 пусковой комплекс</t>
  </si>
  <si>
    <t xml:space="preserve">Строительство дороги ул. Маршала Советского Союза Рокоссовского, соединяющей ул. Терешковой и пр. Победы
 в г. Оренбурге. Участок, соединяющий ул. Терешковой 
и пр. Победы в г. Оренбурге. 2 пусковой комплекс</t>
  </si>
  <si>
    <t xml:space="preserve">Магистраль  районного значения, соединяющая ул. Степана Разина и Загородное шоссе, (Дублер ул. Чкалова) 
в г. Оренбурге. 1 этап</t>
  </si>
  <si>
    <t xml:space="preserve">Магистраль  районного значения, соединяющая ул. Степана Разина и Загородное шоссе, (Дублер ул. Чкалова) 
в г. Оренбурге. 2 этап</t>
  </si>
  <si>
    <t xml:space="preserve">Магистраль районного значения, соединяющая ул. Степана Разина и Загородное шоссе, (Дублер ул. Чкалова) 
в г. Оренбурге. 3 этап</t>
  </si>
  <si>
    <t xml:space="preserve">Автомобильная дорога от Нежинского шоссе до дороги Обход микрорайона Ростоши от Загородного шоссе до 
ул. Ростошинской</t>
  </si>
  <si>
    <t xml:space="preserve">Реконструкция магистрали районного значения, соединяющей ул. Степана Разина и Загородное шоссе (дублер ул. Чкалова) 
в г. Оренбург. Участок от ул. Уральской до территории ООО "ОренбургВодоканал"</t>
  </si>
  <si>
    <t xml:space="preserve">Реконструкция путепровода через ж.д. пути по ул. Конституции СССР</t>
  </si>
  <si>
    <t xml:space="preserve">Строительство автомобильной дороги ул. Александрова 
в г. Оренбурге (ПИР)</t>
  </si>
  <si>
    <t xml:space="preserve">Строительство подъездной дороги к пос. Нижнесакмарский 
в г. Оренбурге (ПИР)</t>
  </si>
  <si>
    <t xml:space="preserve">Создание объектов инфраструктуры в целях реализации инфраструктурных проектов (строительство автомобильных дорог)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проезда Северного и Загородного шоссе в г. Оренбурге)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ул. Гаранькина и Загородного шоссе в г. Оренбурге)</t>
  </si>
  <si>
    <t xml:space="preserve">Создание объектов транспортной инфраструктуры в целях реализации инфраструктурных проектов (строительство автомобильной дороги, соединяющей ул. Гаранькина и Загородное шоссе в г. Оренбурге (вокруг жилого комплекса "Возрождение") </t>
  </si>
  <si>
    <t xml:space="preserve">2</t>
  </si>
  <si>
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                                      </t>
  </si>
  <si>
    <t xml:space="preserve">3</t>
  </si>
  <si>
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  местного значения, приобретение специализированной техники, необходимой для проведения работ по содержанию автомобильных дорог общего пользования местного значения                                                     </t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благоустройство дворовых территорий многоквартирных домов в части ремонта асфальтобетонного покрытия проезжей части, внутриквартальных проездов, автомобильных стоянок, устройство, асфальтирование и ремонт пешеходных тротуаров</t>
  </si>
  <si>
    <r>
      <rPr>
        <sz val="22"/>
        <rFont val="Times New Roman"/>
        <family val="1"/>
        <charset val="204"/>
      </rPr>
      <t xml:space="preserve">Приложение 10
к решению Совета
от </t>
    </r>
    <r>
      <rPr>
        <u val="single"/>
        <sz val="22"/>
        <rFont val="Times New Roman"/>
        <family val="1"/>
        <charset val="204"/>
      </rPr>
      <t xml:space="preserve">04.09.2023</t>
    </r>
    <r>
      <rPr>
        <sz val="22"/>
        <rFont val="Times New Roman"/>
        <family val="1"/>
        <charset val="204"/>
      </rPr>
      <t xml:space="preserve"> № </t>
    </r>
    <r>
      <rPr>
        <u val="single"/>
        <sz val="22"/>
        <rFont val="Times New Roman"/>
        <family val="1"/>
        <charset val="204"/>
      </rPr>
      <t xml:space="preserve">38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</numFmts>
  <fonts count="4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25"/>
      <name val="Times New Roman"/>
      <family val="1"/>
      <charset val="204"/>
    </font>
    <font>
      <sz val="21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2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1" activeCellId="0" sqref="D1:E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1.88"/>
    <col collapsed="false" customWidth="true" hidden="false" outlineLevel="0" max="5" min="3" style="0" width="28.77"/>
  </cols>
  <sheetData>
    <row r="1" customFormat="false" ht="105" hidden="false" customHeight="true" outlineLevel="0" collapsed="false">
      <c r="D1" s="368" t="s">
        <v>100</v>
      </c>
      <c r="E1" s="368"/>
    </row>
    <row r="2" customFormat="false" ht="37.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</row>
    <row r="5" customFormat="false" ht="30" hidden="false" customHeight="true" outlineLevel="0" collapsed="false">
      <c r="A5" s="3"/>
      <c r="B5" s="7"/>
      <c r="C5" s="9"/>
      <c r="D5" s="277"/>
      <c r="E5" s="370" t="s">
        <v>104</v>
      </c>
    </row>
    <row r="6" customFormat="false" ht="36.95" hidden="false" customHeight="true" outlineLevel="0" collapsed="false">
      <c r="A6" s="371" t="s">
        <v>4</v>
      </c>
      <c r="B6" s="371" t="s">
        <v>105</v>
      </c>
      <c r="C6" s="371" t="s">
        <v>106</v>
      </c>
      <c r="D6" s="371" t="s">
        <v>107</v>
      </c>
      <c r="E6" s="371"/>
    </row>
    <row r="7" customFormat="false" ht="44.25" hidden="false" customHeight="true" outlineLevel="0" collapsed="false">
      <c r="A7" s="371"/>
      <c r="B7" s="371"/>
      <c r="C7" s="371"/>
      <c r="D7" s="371" t="s">
        <v>108</v>
      </c>
      <c r="E7" s="371" t="s">
        <v>109</v>
      </c>
    </row>
    <row r="8" customFormat="false" ht="24" hidden="false" customHeight="true" outlineLevel="0" collapsed="false">
      <c r="A8" s="372" t="n">
        <v>1</v>
      </c>
      <c r="B8" s="372" t="n">
        <v>2</v>
      </c>
      <c r="C8" s="373" t="n">
        <v>3</v>
      </c>
      <c r="D8" s="373" t="n">
        <v>4</v>
      </c>
      <c r="E8" s="373" t="n">
        <v>5</v>
      </c>
    </row>
    <row r="9" s="181" customFormat="true" ht="52.9" hidden="false" customHeight="true" outlineLevel="0" collapsed="false">
      <c r="A9" s="374"/>
      <c r="B9" s="375" t="s">
        <v>110</v>
      </c>
      <c r="C9" s="376" t="n">
        <f aca="false">C10+C11+C12</f>
        <v>3461123725.4</v>
      </c>
      <c r="D9" s="376" t="n">
        <f aca="false">D10+D11+D12</f>
        <v>5838811154</v>
      </c>
      <c r="E9" s="376" t="n">
        <f aca="false">E10+E11+E12</f>
        <v>3494329637</v>
      </c>
    </row>
    <row r="10" customFormat="false" ht="33.95" hidden="false" customHeight="true" outlineLevel="0" collapsed="false">
      <c r="A10" s="377"/>
      <c r="B10" s="378" t="s">
        <v>111</v>
      </c>
      <c r="C10" s="376" t="n">
        <f aca="false">C14+C63+C67+C70</f>
        <v>927399382.74</v>
      </c>
      <c r="D10" s="376" t="n">
        <f aca="false">D14+D63+D67+D70</f>
        <v>885156054</v>
      </c>
      <c r="E10" s="376" t="n">
        <f aca="false">E14+E63+E67+E70</f>
        <v>948486537</v>
      </c>
    </row>
    <row r="11" customFormat="false" ht="33.95" hidden="false" customHeight="true" outlineLevel="0" collapsed="false">
      <c r="A11" s="377"/>
      <c r="B11" s="378" t="s">
        <v>112</v>
      </c>
      <c r="C11" s="376" t="n">
        <f aca="false">C15+C64+C68+C71</f>
        <v>2504807442.66</v>
      </c>
      <c r="D11" s="376" t="n">
        <f aca="false">D15+D64+D68</f>
        <v>3761133100</v>
      </c>
      <c r="E11" s="376" t="n">
        <f aca="false">E15+E64+E68</f>
        <v>2545843100</v>
      </c>
    </row>
    <row r="12" customFormat="false" ht="33.95" hidden="false" customHeight="true" outlineLevel="0" collapsed="false">
      <c r="A12" s="377"/>
      <c r="B12" s="378" t="s">
        <v>113</v>
      </c>
      <c r="C12" s="376" t="n">
        <f aca="false">C65+C16</f>
        <v>28916900</v>
      </c>
      <c r="D12" s="376" t="n">
        <f aca="false">D65+D16</f>
        <v>1192522000</v>
      </c>
      <c r="E12" s="376" t="n">
        <f aca="false">E65+E16</f>
        <v>0</v>
      </c>
    </row>
    <row r="13" customFormat="false" ht="169.9" hidden="false" customHeight="true" outlineLevel="0" collapsed="false">
      <c r="A13" s="379" t="s">
        <v>114</v>
      </c>
      <c r="B13" s="380" t="s">
        <v>115</v>
      </c>
      <c r="C13" s="381" t="n">
        <f aca="false">C14+C15+C16</f>
        <v>902406158.93</v>
      </c>
      <c r="D13" s="381" t="n">
        <f aca="false">D14+D15+D16</f>
        <v>3723077190</v>
      </c>
      <c r="E13" s="381" t="n">
        <f aca="false">E14+E15+E16</f>
        <v>1274989190</v>
      </c>
    </row>
    <row r="14" customFormat="false" ht="34.5" hidden="false" customHeight="true" outlineLevel="0" collapsed="false">
      <c r="A14" s="382"/>
      <c r="B14" s="383" t="s">
        <v>111</v>
      </c>
      <c r="C14" s="384" t="n">
        <f aca="false">C18+C22+C26+C30+C34+C38+C51+C46+C49+C54+C57+C60</f>
        <v>11178746.27</v>
      </c>
      <c r="D14" s="384" t="n">
        <f aca="false">D18+D22+D26+D30+D34+D38+D51+D46+D49+D54+D57+D60</f>
        <v>41550990</v>
      </c>
      <c r="E14" s="384" t="n">
        <f aca="false">E18+E22+E26+E30+E34+E38+E51+E46+E49+E54+E57+E60</f>
        <v>1274990</v>
      </c>
    </row>
    <row r="15" customFormat="false" ht="34.5" hidden="false" customHeight="true" outlineLevel="0" collapsed="false">
      <c r="A15" s="382"/>
      <c r="B15" s="383" t="s">
        <v>112</v>
      </c>
      <c r="C15" s="384" t="n">
        <f aca="false">C23+C27+C19+C31+C35+C39++C42+C44++C47+C55+C52+C58+C61</f>
        <v>862310512.66</v>
      </c>
      <c r="D15" s="384" t="n">
        <f aca="false">D23+D27+D19+D31+D35+D39++D42+D44++D47+D55+D52+D58+D61</f>
        <v>2489004200</v>
      </c>
      <c r="E15" s="384" t="n">
        <f aca="false">E23+E27+E19+E31+E35+E39++E42+E44++E47+E55+E52+E58+E61</f>
        <v>1273714200</v>
      </c>
    </row>
    <row r="16" customFormat="false" ht="34.5" hidden="false" customHeight="true" outlineLevel="0" collapsed="false">
      <c r="A16" s="382"/>
      <c r="B16" s="383" t="s">
        <v>113</v>
      </c>
      <c r="C16" s="384" t="n">
        <f aca="false">C20+C24+C28+C32+C36</f>
        <v>28916900</v>
      </c>
      <c r="D16" s="384" t="n">
        <f aca="false">D20+D24+D28+D32+D36+D40</f>
        <v>1192522000</v>
      </c>
      <c r="E16" s="384" t="n">
        <f aca="false">E20+E24+E28+E32+E36</f>
        <v>0</v>
      </c>
    </row>
    <row r="17" customFormat="false" ht="123" hidden="false" customHeight="true" outlineLevel="0" collapsed="false">
      <c r="A17" s="385" t="s">
        <v>24</v>
      </c>
      <c r="B17" s="386" t="s">
        <v>116</v>
      </c>
      <c r="C17" s="381" t="n">
        <f aca="false">C18+C19+C20</f>
        <v>0</v>
      </c>
      <c r="D17" s="387" t="n">
        <f aca="false">D18+D19+D20</f>
        <v>342402350</v>
      </c>
      <c r="E17" s="381" t="n">
        <f aca="false">E18+E19+E20</f>
        <v>0</v>
      </c>
    </row>
    <row r="18" customFormat="false" ht="34.5" hidden="false" customHeight="true" outlineLevel="0" collapsed="false">
      <c r="A18" s="382"/>
      <c r="B18" s="388" t="s">
        <v>111</v>
      </c>
      <c r="C18" s="387"/>
      <c r="D18" s="387" t="n">
        <v>6848050</v>
      </c>
      <c r="E18" s="381"/>
    </row>
    <row r="19" customFormat="false" ht="34.5" hidden="false" customHeight="true" outlineLevel="0" collapsed="false">
      <c r="A19" s="382"/>
      <c r="B19" s="388" t="s">
        <v>112</v>
      </c>
      <c r="C19" s="387"/>
      <c r="D19" s="387" t="n">
        <v>13422200</v>
      </c>
      <c r="E19" s="381"/>
    </row>
    <row r="20" customFormat="false" ht="34.5" hidden="false" customHeight="true" outlineLevel="0" collapsed="false">
      <c r="A20" s="382"/>
      <c r="B20" s="388" t="s">
        <v>113</v>
      </c>
      <c r="C20" s="387"/>
      <c r="D20" s="387" t="n">
        <v>322132100</v>
      </c>
      <c r="E20" s="381"/>
    </row>
    <row r="21" customFormat="false" ht="121.5" hidden="false" customHeight="true" outlineLevel="0" collapsed="false">
      <c r="A21" s="385" t="s">
        <v>26</v>
      </c>
      <c r="B21" s="386" t="s">
        <v>117</v>
      </c>
      <c r="C21" s="389" t="n">
        <f aca="false">C22+C23+C24</f>
        <v>58025060</v>
      </c>
      <c r="D21" s="389" t="n">
        <f aca="false">D22+D23+D24</f>
        <v>46598630</v>
      </c>
      <c r="E21" s="390" t="n">
        <f aca="false">E22+E23+E24</f>
        <v>0</v>
      </c>
    </row>
    <row r="22" customFormat="false" ht="34.5" hidden="false" customHeight="true" outlineLevel="0" collapsed="false">
      <c r="A22" s="385"/>
      <c r="B22" s="388" t="s">
        <v>111</v>
      </c>
      <c r="C22" s="389" t="n">
        <v>1161060</v>
      </c>
      <c r="D22" s="389" t="n">
        <v>932030</v>
      </c>
      <c r="E22" s="390"/>
    </row>
    <row r="23" customFormat="false" ht="34.5" hidden="false" customHeight="true" outlineLevel="0" collapsed="false">
      <c r="A23" s="385"/>
      <c r="B23" s="388" t="s">
        <v>112</v>
      </c>
      <c r="C23" s="389" t="n">
        <f aca="false">27947100</f>
        <v>27947100</v>
      </c>
      <c r="D23" s="389" t="n">
        <v>1826700</v>
      </c>
      <c r="E23" s="390"/>
    </row>
    <row r="24" customFormat="false" ht="34.5" hidden="false" customHeight="true" outlineLevel="0" collapsed="false">
      <c r="A24" s="385"/>
      <c r="B24" s="388" t="s">
        <v>113</v>
      </c>
      <c r="C24" s="389" t="n">
        <v>28916900</v>
      </c>
      <c r="D24" s="389" t="n">
        <v>43839900</v>
      </c>
      <c r="E24" s="390"/>
    </row>
    <row r="25" customFormat="false" ht="96" hidden="false" customHeight="true" outlineLevel="0" collapsed="false">
      <c r="A25" s="385" t="s">
        <v>28</v>
      </c>
      <c r="B25" s="386" t="s">
        <v>118</v>
      </c>
      <c r="C25" s="389" t="n">
        <f aca="false">C26+C27+C28</f>
        <v>280000000</v>
      </c>
      <c r="D25" s="389" t="n">
        <f aca="false">D26+D27+D28</f>
        <v>129581230</v>
      </c>
      <c r="E25" s="389" t="n">
        <f aca="false">E26+E27+E28</f>
        <v>0</v>
      </c>
    </row>
    <row r="26" customFormat="false" ht="34.5" hidden="false" customHeight="true" outlineLevel="0" collapsed="false">
      <c r="A26" s="385"/>
      <c r="B26" s="388" t="s">
        <v>111</v>
      </c>
      <c r="C26" s="389"/>
      <c r="D26" s="389" t="n">
        <v>2591630</v>
      </c>
      <c r="E26" s="389"/>
    </row>
    <row r="27" customFormat="false" ht="34.5" hidden="false" customHeight="true" outlineLevel="0" collapsed="false">
      <c r="A27" s="385"/>
      <c r="B27" s="388" t="s">
        <v>112</v>
      </c>
      <c r="C27" s="389" t="n">
        <v>280000000</v>
      </c>
      <c r="D27" s="389" t="n">
        <v>5079600</v>
      </c>
      <c r="E27" s="389"/>
    </row>
    <row r="28" customFormat="false" ht="34.5" hidden="false" customHeight="true" outlineLevel="0" collapsed="false">
      <c r="A28" s="385"/>
      <c r="B28" s="388" t="s">
        <v>113</v>
      </c>
      <c r="C28" s="390"/>
      <c r="D28" s="389" t="n">
        <v>121910000</v>
      </c>
      <c r="E28" s="389"/>
    </row>
    <row r="29" customFormat="false" ht="85.5" hidden="false" customHeight="true" outlineLevel="0" collapsed="false">
      <c r="A29" s="385" t="s">
        <v>30</v>
      </c>
      <c r="B29" s="386" t="s">
        <v>119</v>
      </c>
      <c r="C29" s="390" t="n">
        <f aca="false">C30+C31</f>
        <v>3862660</v>
      </c>
      <c r="D29" s="389" t="n">
        <f aca="false">D30+D31+D32</f>
        <v>0</v>
      </c>
      <c r="E29" s="389" t="n">
        <f aca="false">E30+E31+E32</f>
        <v>0</v>
      </c>
    </row>
    <row r="30" customFormat="false" ht="34.5" hidden="false" customHeight="true" outlineLevel="0" collapsed="false">
      <c r="A30" s="385"/>
      <c r="B30" s="388" t="s">
        <v>111</v>
      </c>
      <c r="C30" s="390" t="n">
        <v>77260</v>
      </c>
      <c r="D30" s="389"/>
      <c r="E30" s="389"/>
    </row>
    <row r="31" customFormat="false" ht="34.5" hidden="false" customHeight="true" outlineLevel="0" collapsed="false">
      <c r="A31" s="385"/>
      <c r="B31" s="388" t="s">
        <v>112</v>
      </c>
      <c r="C31" s="390" t="n">
        <v>3785400</v>
      </c>
      <c r="D31" s="389"/>
      <c r="E31" s="389"/>
    </row>
    <row r="32" customFormat="false" ht="34.5" hidden="false" customHeight="true" outlineLevel="0" collapsed="false">
      <c r="A32" s="385"/>
      <c r="B32" s="388" t="s">
        <v>113</v>
      </c>
      <c r="C32" s="390"/>
      <c r="D32" s="389"/>
      <c r="E32" s="389"/>
    </row>
    <row r="33" customFormat="false" ht="80.25" hidden="false" customHeight="true" outlineLevel="0" collapsed="false">
      <c r="A33" s="385" t="s">
        <v>32</v>
      </c>
      <c r="B33" s="386" t="s">
        <v>120</v>
      </c>
      <c r="C33" s="390" t="n">
        <f aca="false">C34+C35+C36</f>
        <v>0</v>
      </c>
      <c r="D33" s="390" t="n">
        <f aca="false">D34+D35+D36</f>
        <v>971698230</v>
      </c>
      <c r="E33" s="389" t="n">
        <f aca="false">E34+E35+E36</f>
        <v>0</v>
      </c>
    </row>
    <row r="34" customFormat="false" ht="34.5" hidden="false" customHeight="true" outlineLevel="0" collapsed="false">
      <c r="A34" s="385"/>
      <c r="B34" s="388" t="s">
        <v>111</v>
      </c>
      <c r="C34" s="390"/>
      <c r="D34" s="389" t="n">
        <v>19434030</v>
      </c>
      <c r="E34" s="389"/>
    </row>
    <row r="35" customFormat="false" ht="34.5" hidden="false" customHeight="true" outlineLevel="0" collapsed="false">
      <c r="A35" s="385"/>
      <c r="B35" s="388" t="s">
        <v>112</v>
      </c>
      <c r="C35" s="390"/>
      <c r="D35" s="389" t="n">
        <v>718602200</v>
      </c>
      <c r="E35" s="389"/>
    </row>
    <row r="36" customFormat="false" ht="34.5" hidden="false" customHeight="true" outlineLevel="0" collapsed="false">
      <c r="A36" s="385"/>
      <c r="B36" s="388" t="s">
        <v>113</v>
      </c>
      <c r="C36" s="390"/>
      <c r="D36" s="389" t="n">
        <v>233662000</v>
      </c>
      <c r="E36" s="389"/>
    </row>
    <row r="37" customFormat="false" ht="78" hidden="false" customHeight="true" outlineLevel="0" collapsed="false">
      <c r="A37" s="385" t="s">
        <v>34</v>
      </c>
      <c r="B37" s="391" t="s">
        <v>121</v>
      </c>
      <c r="C37" s="390"/>
      <c r="D37" s="389" t="n">
        <f aca="false">D38+D39+D40</f>
        <v>500615100</v>
      </c>
      <c r="E37" s="389"/>
    </row>
    <row r="38" customFormat="false" ht="34.5" hidden="false" customHeight="true" outlineLevel="0" collapsed="false">
      <c r="A38" s="385"/>
      <c r="B38" s="388" t="s">
        <v>111</v>
      </c>
      <c r="C38" s="390"/>
      <c r="D38" s="389" t="n">
        <v>10013000</v>
      </c>
      <c r="E38" s="389"/>
    </row>
    <row r="39" customFormat="false" ht="34.5" hidden="false" customHeight="true" outlineLevel="0" collapsed="false">
      <c r="A39" s="385"/>
      <c r="B39" s="388" t="s">
        <v>112</v>
      </c>
      <c r="C39" s="390"/>
      <c r="D39" s="389" t="n">
        <v>19624100</v>
      </c>
      <c r="E39" s="389"/>
    </row>
    <row r="40" customFormat="false" ht="34.5" hidden="false" customHeight="true" outlineLevel="0" collapsed="false">
      <c r="A40" s="385"/>
      <c r="B40" s="388" t="s">
        <v>113</v>
      </c>
      <c r="C40" s="390"/>
      <c r="D40" s="389" t="n">
        <v>470978000</v>
      </c>
      <c r="E40" s="389"/>
    </row>
    <row r="41" customFormat="false" ht="105" hidden="false" customHeight="true" outlineLevel="0" collapsed="false">
      <c r="A41" s="385" t="s">
        <v>36</v>
      </c>
      <c r="B41" s="391" t="s">
        <v>122</v>
      </c>
      <c r="C41" s="389" t="n">
        <f aca="false">C42</f>
        <v>225643.07</v>
      </c>
      <c r="D41" s="389"/>
      <c r="E41" s="389"/>
    </row>
    <row r="42" customFormat="false" ht="35.25" hidden="false" customHeight="true" outlineLevel="0" collapsed="false">
      <c r="A42" s="385"/>
      <c r="B42" s="388" t="s">
        <v>112</v>
      </c>
      <c r="C42" s="389" t="n">
        <v>225643.07</v>
      </c>
      <c r="D42" s="389"/>
      <c r="E42" s="389"/>
    </row>
    <row r="43" customFormat="false" ht="54" hidden="false" customHeight="true" outlineLevel="0" collapsed="false">
      <c r="A43" s="385" t="s">
        <v>38</v>
      </c>
      <c r="B43" s="391" t="s">
        <v>123</v>
      </c>
      <c r="C43" s="389" t="n">
        <f aca="false">C44</f>
        <v>3724958</v>
      </c>
      <c r="D43" s="389"/>
      <c r="E43" s="389"/>
    </row>
    <row r="44" customFormat="false" ht="34.5" hidden="false" customHeight="true" outlineLevel="0" collapsed="false">
      <c r="A44" s="385"/>
      <c r="B44" s="388" t="s">
        <v>112</v>
      </c>
      <c r="C44" s="389" t="n">
        <v>3724958</v>
      </c>
      <c r="D44" s="389"/>
      <c r="E44" s="389"/>
    </row>
    <row r="45" customFormat="false" ht="55.5" hidden="false" customHeight="true" outlineLevel="0" collapsed="false">
      <c r="A45" s="385" t="s">
        <v>40</v>
      </c>
      <c r="B45" s="392" t="s">
        <v>124</v>
      </c>
      <c r="C45" s="389" t="n">
        <f aca="false">C46+C47</f>
        <v>5269616.26</v>
      </c>
      <c r="D45" s="389"/>
      <c r="E45" s="389"/>
    </row>
    <row r="46" customFormat="false" ht="34.5" hidden="false" customHeight="true" outlineLevel="0" collapsed="false">
      <c r="A46" s="385"/>
      <c r="B46" s="388" t="s">
        <v>111</v>
      </c>
      <c r="C46" s="389" t="n">
        <v>4948704.67</v>
      </c>
      <c r="D46" s="389"/>
      <c r="E46" s="389"/>
    </row>
    <row r="47" customFormat="false" ht="34.5" hidden="false" customHeight="true" outlineLevel="0" collapsed="false">
      <c r="A47" s="385"/>
      <c r="B47" s="388" t="s">
        <v>112</v>
      </c>
      <c r="C47" s="389" t="n">
        <v>320911.59</v>
      </c>
      <c r="D47" s="389"/>
      <c r="E47" s="389"/>
    </row>
    <row r="48" customFormat="false" ht="50.25" hidden="false" customHeight="true" outlineLevel="0" collapsed="false">
      <c r="A48" s="385" t="s">
        <v>42</v>
      </c>
      <c r="B48" s="392" t="s">
        <v>125</v>
      </c>
      <c r="C48" s="389" t="n">
        <f aca="false">C49</f>
        <v>4444821.6</v>
      </c>
      <c r="D48" s="389"/>
      <c r="E48" s="389"/>
    </row>
    <row r="49" customFormat="false" ht="52.5" hidden="false" customHeight="true" outlineLevel="0" collapsed="false">
      <c r="A49" s="385"/>
      <c r="B49" s="388" t="s">
        <v>111</v>
      </c>
      <c r="C49" s="389" t="n">
        <v>4444821.6</v>
      </c>
      <c r="D49" s="389"/>
      <c r="E49" s="389"/>
    </row>
    <row r="50" customFormat="false" ht="91.5" hidden="false" customHeight="true" outlineLevel="0" collapsed="false">
      <c r="A50" s="385" t="s">
        <v>44</v>
      </c>
      <c r="B50" s="391" t="s">
        <v>126</v>
      </c>
      <c r="C50" s="387" t="n">
        <f aca="false">C51+C52</f>
        <v>546853400</v>
      </c>
      <c r="D50" s="387" t="n">
        <f aca="false">D51+D52</f>
        <v>882188800</v>
      </c>
      <c r="E50" s="387" t="n">
        <f aca="false">E51</f>
        <v>0</v>
      </c>
    </row>
    <row r="51" customFormat="false" ht="34.5" hidden="false" customHeight="true" outlineLevel="0" collapsed="false">
      <c r="A51" s="385"/>
      <c r="B51" s="388" t="s">
        <v>111</v>
      </c>
      <c r="C51" s="387" t="n">
        <v>546900</v>
      </c>
      <c r="D51" s="387" t="n">
        <v>882200</v>
      </c>
      <c r="E51" s="387"/>
    </row>
    <row r="52" customFormat="false" ht="34.5" hidden="false" customHeight="true" outlineLevel="0" collapsed="false">
      <c r="A52" s="385"/>
      <c r="B52" s="388" t="s">
        <v>112</v>
      </c>
      <c r="C52" s="387" t="n">
        <v>546306500</v>
      </c>
      <c r="D52" s="389" t="n">
        <v>881306600</v>
      </c>
      <c r="E52" s="389"/>
    </row>
    <row r="53" customFormat="false" ht="122.25" hidden="false" customHeight="true" outlineLevel="0" collapsed="false">
      <c r="A53" s="385" t="s">
        <v>46</v>
      </c>
      <c r="B53" s="393" t="s">
        <v>127</v>
      </c>
      <c r="C53" s="389" t="n">
        <f aca="false">C54+C55</f>
        <v>0</v>
      </c>
      <c r="D53" s="389" t="n">
        <f aca="false">D54+D55</f>
        <v>324896300</v>
      </c>
      <c r="E53" s="389" t="n">
        <f aca="false">E54+E55</f>
        <v>512369470</v>
      </c>
    </row>
    <row r="54" customFormat="false" ht="33.75" hidden="false" customHeight="true" outlineLevel="0" collapsed="false">
      <c r="A54" s="385"/>
      <c r="B54" s="388" t="s">
        <v>111</v>
      </c>
      <c r="C54" s="394"/>
      <c r="D54" s="389" t="n">
        <v>324900</v>
      </c>
      <c r="E54" s="395" t="n">
        <v>512370</v>
      </c>
    </row>
    <row r="55" customFormat="false" ht="33.75" hidden="false" customHeight="true" outlineLevel="0" collapsed="false">
      <c r="A55" s="385"/>
      <c r="B55" s="388" t="s">
        <v>112</v>
      </c>
      <c r="C55" s="394"/>
      <c r="D55" s="389" t="n">
        <v>324571400</v>
      </c>
      <c r="E55" s="395" t="n">
        <v>511857100</v>
      </c>
    </row>
    <row r="56" customFormat="false" ht="114.75" hidden="false" customHeight="true" outlineLevel="0" collapsed="false">
      <c r="A56" s="385" t="s">
        <v>48</v>
      </c>
      <c r="B56" s="393" t="s">
        <v>128</v>
      </c>
      <c r="C56" s="387" t="n">
        <f aca="false">C57+C58</f>
        <v>0</v>
      </c>
      <c r="D56" s="389" t="n">
        <f aca="false">D57+D58</f>
        <v>324896300</v>
      </c>
      <c r="E56" s="389" t="n">
        <f aca="false">E57+E58</f>
        <v>512369470</v>
      </c>
    </row>
    <row r="57" customFormat="false" ht="34.5" hidden="false" customHeight="true" outlineLevel="0" collapsed="false">
      <c r="A57" s="385"/>
      <c r="B57" s="388" t="s">
        <v>111</v>
      </c>
      <c r="C57" s="387"/>
      <c r="D57" s="389" t="n">
        <v>324900</v>
      </c>
      <c r="E57" s="395" t="n">
        <v>512370</v>
      </c>
    </row>
    <row r="58" customFormat="false" ht="34.5" hidden="false" customHeight="true" outlineLevel="0" collapsed="false">
      <c r="A58" s="385"/>
      <c r="B58" s="388" t="s">
        <v>112</v>
      </c>
      <c r="C58" s="387"/>
      <c r="D58" s="389" t="n">
        <v>324571400</v>
      </c>
      <c r="E58" s="395" t="n">
        <v>511857100</v>
      </c>
    </row>
    <row r="59" customFormat="false" ht="136.5" hidden="false" customHeight="true" outlineLevel="0" collapsed="false">
      <c r="A59" s="385" t="s">
        <v>50</v>
      </c>
      <c r="B59" s="393" t="s">
        <v>129</v>
      </c>
      <c r="C59" s="389" t="n">
        <f aca="false">C60+C61</f>
        <v>0</v>
      </c>
      <c r="D59" s="389" t="n">
        <f aca="false">D60+D61</f>
        <v>200200250</v>
      </c>
      <c r="E59" s="389" t="n">
        <f aca="false">E60+E61</f>
        <v>250250250</v>
      </c>
    </row>
    <row r="60" customFormat="false" ht="34.5" hidden="false" customHeight="true" outlineLevel="0" collapsed="false">
      <c r="A60" s="385"/>
      <c r="B60" s="388" t="s">
        <v>111</v>
      </c>
      <c r="C60" s="387"/>
      <c r="D60" s="389" t="n">
        <v>200250</v>
      </c>
      <c r="E60" s="395" t="n">
        <v>250250</v>
      </c>
    </row>
    <row r="61" customFormat="false" ht="34.5" hidden="false" customHeight="true" outlineLevel="0" collapsed="false">
      <c r="A61" s="385"/>
      <c r="B61" s="388" t="s">
        <v>112</v>
      </c>
      <c r="C61" s="387"/>
      <c r="D61" s="389" t="n">
        <v>200000000</v>
      </c>
      <c r="E61" s="389" t="n">
        <v>250000000</v>
      </c>
    </row>
    <row r="62" customFormat="false" ht="136.5" hidden="false" customHeight="true" outlineLevel="0" collapsed="false">
      <c r="A62" s="379" t="s">
        <v>130</v>
      </c>
      <c r="B62" s="396" t="s">
        <v>131</v>
      </c>
      <c r="C62" s="381" t="n">
        <f aca="false">C63+C64+C65</f>
        <v>1823436495.18</v>
      </c>
      <c r="D62" s="381" t="n">
        <f aca="false">D63+D64+D65</f>
        <v>1447902160</v>
      </c>
      <c r="E62" s="381" t="n">
        <f aca="false">E63+E64+E65</f>
        <v>1529025700</v>
      </c>
    </row>
    <row r="63" customFormat="false" ht="35.1" hidden="false" customHeight="true" outlineLevel="0" collapsed="false">
      <c r="A63" s="397"/>
      <c r="B63" s="383" t="s">
        <v>111</v>
      </c>
      <c r="C63" s="398" t="n">
        <f aca="false">29355743.08+168477807.67</f>
        <v>197833550.75</v>
      </c>
      <c r="D63" s="398" t="n">
        <f aca="false">164662700-640+11111200</f>
        <v>175773260</v>
      </c>
      <c r="E63" s="398" t="n">
        <v>256896800</v>
      </c>
    </row>
    <row r="64" customFormat="false" ht="35.1" hidden="false" customHeight="true" outlineLevel="0" collapsed="false">
      <c r="A64" s="397"/>
      <c r="B64" s="383" t="s">
        <v>112</v>
      </c>
      <c r="C64" s="398" t="n">
        <f aca="false">270000000+1355602944.43</f>
        <v>1625602944.43</v>
      </c>
      <c r="D64" s="398" t="n">
        <f aca="false">1020500000+251628900</f>
        <v>1272128900</v>
      </c>
      <c r="E64" s="398" t="n">
        <f aca="false">1020500000+251628900</f>
        <v>1272128900</v>
      </c>
    </row>
    <row r="65" customFormat="false" ht="34.5" hidden="true" customHeight="true" outlineLevel="0" collapsed="false">
      <c r="A65" s="397"/>
      <c r="B65" s="383" t="s">
        <v>113</v>
      </c>
      <c r="C65" s="398"/>
      <c r="D65" s="398"/>
      <c r="E65" s="398"/>
    </row>
    <row r="66" customFormat="false" ht="409.5" hidden="false" customHeight="true" outlineLevel="0" collapsed="false">
      <c r="A66" s="379" t="s">
        <v>132</v>
      </c>
      <c r="B66" s="396" t="s">
        <v>133</v>
      </c>
      <c r="C66" s="381" t="n">
        <f aca="false">C67+C68</f>
        <v>684338284.49</v>
      </c>
      <c r="D66" s="381" t="n">
        <f aca="false">D67</f>
        <v>667831804</v>
      </c>
      <c r="E66" s="381" t="n">
        <f aca="false">E67</f>
        <v>690314747</v>
      </c>
    </row>
    <row r="67" customFormat="false" ht="33.75" hidden="false" customHeight="true" outlineLevel="0" collapsed="false">
      <c r="A67" s="397"/>
      <c r="B67" s="383" t="s">
        <v>111</v>
      </c>
      <c r="C67" s="398" t="n">
        <v>675869298.92</v>
      </c>
      <c r="D67" s="398" t="n">
        <f aca="false">664385444+3446360</f>
        <v>667831804</v>
      </c>
      <c r="E67" s="398" t="n">
        <f aca="false">683980017+6334730</f>
        <v>690314747</v>
      </c>
    </row>
    <row r="68" customFormat="false" ht="33.75" hidden="false" customHeight="true" outlineLevel="0" collapsed="false">
      <c r="A68" s="397"/>
      <c r="B68" s="383" t="s">
        <v>112</v>
      </c>
      <c r="C68" s="398" t="n">
        <v>8468985.57</v>
      </c>
      <c r="D68" s="398"/>
      <c r="E68" s="398"/>
    </row>
    <row r="69" customFormat="false" ht="251.25" hidden="false" customHeight="true" outlineLevel="0" collapsed="false">
      <c r="A69" s="379" t="s">
        <v>134</v>
      </c>
      <c r="B69" s="396" t="s">
        <v>135</v>
      </c>
      <c r="C69" s="399" t="n">
        <f aca="false">C70+C71</f>
        <v>50942786.8</v>
      </c>
      <c r="D69" s="399" t="n">
        <f aca="false">D70</f>
        <v>0</v>
      </c>
      <c r="E69" s="399" t="n">
        <f aca="false">E70</f>
        <v>0</v>
      </c>
    </row>
    <row r="70" customFormat="false" ht="33.75" hidden="false" customHeight="true" outlineLevel="0" collapsed="false">
      <c r="A70" s="400"/>
      <c r="B70" s="383" t="s">
        <v>111</v>
      </c>
      <c r="C70" s="399" t="n">
        <v>42517786.8</v>
      </c>
      <c r="D70" s="399"/>
      <c r="E70" s="399"/>
    </row>
    <row r="71" customFormat="false" ht="33.75" hidden="false" customHeight="true" outlineLevel="0" collapsed="false">
      <c r="A71" s="400"/>
      <c r="B71" s="383" t="s">
        <v>112</v>
      </c>
      <c r="C71" s="399" t="n">
        <v>8425000</v>
      </c>
      <c r="D71" s="400"/>
      <c r="E71" s="400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4" activeCellId="0" sqref="A4:E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1.88"/>
    <col collapsed="false" customWidth="true" hidden="false" outlineLevel="0" max="5" min="3" style="0" width="28.77"/>
  </cols>
  <sheetData>
    <row r="1" customFormat="false" ht="105" hidden="false" customHeight="true" outlineLevel="0" collapsed="false">
      <c r="D1" s="368" t="s">
        <v>136</v>
      </c>
      <c r="E1" s="368"/>
    </row>
    <row r="2" customFormat="false" ht="37.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</row>
    <row r="5" customFormat="false" ht="30" hidden="false" customHeight="true" outlineLevel="0" collapsed="false">
      <c r="A5" s="3"/>
      <c r="B5" s="7"/>
      <c r="C5" s="9"/>
      <c r="D5" s="277"/>
      <c r="E5" s="370" t="s">
        <v>104</v>
      </c>
    </row>
    <row r="6" customFormat="false" ht="36.95" hidden="false" customHeight="true" outlineLevel="0" collapsed="false">
      <c r="A6" s="371" t="s">
        <v>4</v>
      </c>
      <c r="B6" s="371" t="s">
        <v>105</v>
      </c>
      <c r="C6" s="371" t="s">
        <v>106</v>
      </c>
      <c r="D6" s="371" t="s">
        <v>107</v>
      </c>
      <c r="E6" s="371"/>
    </row>
    <row r="7" customFormat="false" ht="44.25" hidden="false" customHeight="true" outlineLevel="0" collapsed="false">
      <c r="A7" s="371"/>
      <c r="B7" s="371"/>
      <c r="C7" s="371"/>
      <c r="D7" s="371" t="s">
        <v>108</v>
      </c>
      <c r="E7" s="371" t="s">
        <v>109</v>
      </c>
    </row>
    <row r="8" customFormat="false" ht="24" hidden="false" customHeight="true" outlineLevel="0" collapsed="false">
      <c r="A8" s="372" t="n">
        <v>1</v>
      </c>
      <c r="B8" s="372" t="n">
        <v>2</v>
      </c>
      <c r="C8" s="373" t="n">
        <v>3</v>
      </c>
      <c r="D8" s="373" t="n">
        <v>4</v>
      </c>
      <c r="E8" s="373" t="n">
        <v>5</v>
      </c>
    </row>
    <row r="9" s="181" customFormat="true" ht="52.9" hidden="false" customHeight="true" outlineLevel="0" collapsed="false">
      <c r="A9" s="374"/>
      <c r="B9" s="375" t="s">
        <v>110</v>
      </c>
      <c r="C9" s="376" t="n">
        <f aca="false">C10+C11+C12</f>
        <v>3492024448.17</v>
      </c>
      <c r="D9" s="376" t="n">
        <f aca="false">D10+D11+D12</f>
        <v>5794971254</v>
      </c>
      <c r="E9" s="376" t="n">
        <f aca="false">E10+E11+E12</f>
        <v>3494329637</v>
      </c>
    </row>
    <row r="10" customFormat="false" ht="33.95" hidden="false" customHeight="true" outlineLevel="0" collapsed="false">
      <c r="A10" s="377"/>
      <c r="B10" s="378" t="s">
        <v>111</v>
      </c>
      <c r="C10" s="376" t="n">
        <f aca="false">C14+C63+C67+C70</f>
        <v>914460205.51</v>
      </c>
      <c r="D10" s="376" t="n">
        <f aca="false">D14+D63+D67+D70</f>
        <v>885156054</v>
      </c>
      <c r="E10" s="376" t="n">
        <f aca="false">E14+E63+E67+E70</f>
        <v>948486537</v>
      </c>
    </row>
    <row r="11" customFormat="false" ht="33.95" hidden="false" customHeight="true" outlineLevel="0" collapsed="false">
      <c r="A11" s="377"/>
      <c r="B11" s="378" t="s">
        <v>112</v>
      </c>
      <c r="C11" s="376" t="n">
        <f aca="false">C15+C64+C68+C71</f>
        <v>2504807442.66</v>
      </c>
      <c r="D11" s="376" t="n">
        <f aca="false">D15+D64+D68</f>
        <v>3761133100</v>
      </c>
      <c r="E11" s="376" t="n">
        <f aca="false">E15+E64+E68</f>
        <v>2545843100</v>
      </c>
    </row>
    <row r="12" customFormat="false" ht="33.95" hidden="false" customHeight="true" outlineLevel="0" collapsed="false">
      <c r="A12" s="377"/>
      <c r="B12" s="378" t="s">
        <v>113</v>
      </c>
      <c r="C12" s="376" t="n">
        <f aca="false">C65+C16</f>
        <v>72756800</v>
      </c>
      <c r="D12" s="376" t="n">
        <f aca="false">D65+D16</f>
        <v>1148682100</v>
      </c>
      <c r="E12" s="376" t="n">
        <f aca="false">E65+E16</f>
        <v>0</v>
      </c>
    </row>
    <row r="13" customFormat="false" ht="169.9" hidden="false" customHeight="true" outlineLevel="0" collapsed="false">
      <c r="A13" s="379" t="s">
        <v>114</v>
      </c>
      <c r="B13" s="380" t="s">
        <v>115</v>
      </c>
      <c r="C13" s="381" t="n">
        <f aca="false">C14+C15+C16</f>
        <v>941196069.33</v>
      </c>
      <c r="D13" s="381" t="n">
        <f aca="false">D14+D15+D16</f>
        <v>3678342720</v>
      </c>
      <c r="E13" s="381" t="n">
        <f aca="false">E14+E15+E16</f>
        <v>1274989300</v>
      </c>
    </row>
    <row r="14" customFormat="false" ht="34.5" hidden="false" customHeight="true" outlineLevel="0" collapsed="false">
      <c r="A14" s="382"/>
      <c r="B14" s="383" t="s">
        <v>111</v>
      </c>
      <c r="C14" s="384" t="n">
        <f aca="false">C18+C22+C26+C30+C34+C38+C51+C46+C49+C54+C57+C60</f>
        <v>6733924.67</v>
      </c>
      <c r="D14" s="384" t="n">
        <f aca="false">D18+D22+D26+D30+D34+D38+D51+D46+D49+D54+D57+D60</f>
        <v>40656420</v>
      </c>
      <c r="E14" s="384" t="n">
        <f aca="false">E18+E22+E26+E30+E34+E38+E51+E46+E49+E54+E57+E60</f>
        <v>1275100</v>
      </c>
    </row>
    <row r="15" customFormat="false" ht="34.5" hidden="false" customHeight="true" outlineLevel="0" collapsed="false">
      <c r="A15" s="382"/>
      <c r="B15" s="383" t="s">
        <v>112</v>
      </c>
      <c r="C15" s="384" t="n">
        <f aca="false">C23+C27+C19+C31+C35+C39++C42+C44++C47+C55+C52+C58+C61</f>
        <v>861705344.66</v>
      </c>
      <c r="D15" s="384" t="n">
        <f aca="false">D23+D27+D19+D31+D35+D39++D42+D44++D47+D55+D52+D58+D61</f>
        <v>2489004200</v>
      </c>
      <c r="E15" s="384" t="n">
        <f aca="false">E23+E27+E19+E31+E35+E39++E42+E44++E47+E55+E52+E58+E61</f>
        <v>1273714200</v>
      </c>
    </row>
    <row r="16" customFormat="false" ht="34.5" hidden="false" customHeight="true" outlineLevel="0" collapsed="false">
      <c r="A16" s="382"/>
      <c r="B16" s="383" t="s">
        <v>113</v>
      </c>
      <c r="C16" s="384" t="n">
        <f aca="false">C20+C24+C28+C32+C36</f>
        <v>72756800</v>
      </c>
      <c r="D16" s="384" t="n">
        <f aca="false">D20+D24+D28+D32+D36+D40</f>
        <v>1148682100</v>
      </c>
      <c r="E16" s="384" t="n">
        <f aca="false">E20+E24+E28+E32+E36</f>
        <v>0</v>
      </c>
    </row>
    <row r="17" customFormat="false" ht="123" hidden="false" customHeight="true" outlineLevel="0" collapsed="false">
      <c r="A17" s="385" t="s">
        <v>24</v>
      </c>
      <c r="B17" s="386" t="s">
        <v>116</v>
      </c>
      <c r="C17" s="381" t="n">
        <f aca="false">C18+C19+C20</f>
        <v>0</v>
      </c>
      <c r="D17" s="387" t="n">
        <f aca="false">D18+D19+D20</f>
        <v>335497800</v>
      </c>
      <c r="E17" s="381" t="n">
        <f aca="false">E18+E19+E20</f>
        <v>0</v>
      </c>
    </row>
    <row r="18" customFormat="false" ht="34.5" hidden="false" customHeight="true" outlineLevel="0" collapsed="false">
      <c r="A18" s="382"/>
      <c r="B18" s="388" t="s">
        <v>111</v>
      </c>
      <c r="C18" s="387"/>
      <c r="D18" s="387" t="n">
        <v>6710000</v>
      </c>
      <c r="E18" s="381"/>
    </row>
    <row r="19" customFormat="false" ht="34.5" hidden="false" customHeight="true" outlineLevel="0" collapsed="false">
      <c r="A19" s="382"/>
      <c r="B19" s="388" t="s">
        <v>112</v>
      </c>
      <c r="C19" s="387"/>
      <c r="D19" s="387" t="n">
        <v>13151600</v>
      </c>
      <c r="E19" s="381"/>
    </row>
    <row r="20" customFormat="false" ht="34.5" hidden="false" customHeight="true" outlineLevel="0" collapsed="false">
      <c r="A20" s="382"/>
      <c r="B20" s="388" t="s">
        <v>113</v>
      </c>
      <c r="C20" s="387"/>
      <c r="D20" s="387" t="n">
        <v>315636200</v>
      </c>
      <c r="E20" s="381"/>
    </row>
    <row r="21" customFormat="false" ht="121.5" hidden="false" customHeight="true" outlineLevel="0" collapsed="false">
      <c r="A21" s="385" t="s">
        <v>26</v>
      </c>
      <c r="B21" s="386" t="s">
        <v>117</v>
      </c>
      <c r="C21" s="389" t="n">
        <f aca="false">C22+C23+C24</f>
        <v>104623690</v>
      </c>
      <c r="D21" s="389" t="n">
        <f aca="false">D22+D23+D24</f>
        <v>0</v>
      </c>
      <c r="E21" s="390" t="n">
        <f aca="false">E22+E23+E24</f>
        <v>0</v>
      </c>
    </row>
    <row r="22" customFormat="false" ht="34.5" hidden="false" customHeight="true" outlineLevel="0" collapsed="false">
      <c r="A22" s="385"/>
      <c r="B22" s="388" t="s">
        <v>111</v>
      </c>
      <c r="C22" s="389" t="n">
        <v>1198300</v>
      </c>
      <c r="D22" s="389"/>
      <c r="E22" s="390"/>
    </row>
    <row r="23" customFormat="false" ht="34.5" hidden="false" customHeight="true" outlineLevel="0" collapsed="false">
      <c r="A23" s="385"/>
      <c r="B23" s="388" t="s">
        <v>112</v>
      </c>
      <c r="C23" s="389" t="n">
        <f aca="false">894790+29773800</f>
        <v>30668590</v>
      </c>
      <c r="D23" s="389"/>
      <c r="E23" s="390"/>
    </row>
    <row r="24" customFormat="false" ht="34.5" hidden="false" customHeight="true" outlineLevel="0" collapsed="false">
      <c r="A24" s="385"/>
      <c r="B24" s="388" t="s">
        <v>113</v>
      </c>
      <c r="C24" s="389" t="n">
        <v>72756800</v>
      </c>
      <c r="D24" s="389"/>
      <c r="E24" s="390"/>
    </row>
    <row r="25" customFormat="false" ht="96" hidden="false" customHeight="true" outlineLevel="0" collapsed="false">
      <c r="A25" s="385" t="s">
        <v>28</v>
      </c>
      <c r="B25" s="386" t="s">
        <v>118</v>
      </c>
      <c r="C25" s="389" t="n">
        <f aca="false">C26+C27+C28</f>
        <v>280000000</v>
      </c>
      <c r="D25" s="389" t="n">
        <f aca="false">D26+D27+D28</f>
        <v>136486000</v>
      </c>
      <c r="E25" s="389" t="n">
        <f aca="false">E26+E27+E28</f>
        <v>0</v>
      </c>
    </row>
    <row r="26" customFormat="false" ht="34.5" hidden="false" customHeight="true" outlineLevel="0" collapsed="false">
      <c r="A26" s="385"/>
      <c r="B26" s="388" t="s">
        <v>111</v>
      </c>
      <c r="C26" s="389"/>
      <c r="D26" s="389" t="n">
        <v>2729800</v>
      </c>
      <c r="E26" s="389"/>
    </row>
    <row r="27" customFormat="false" ht="34.5" hidden="false" customHeight="true" outlineLevel="0" collapsed="false">
      <c r="A27" s="385"/>
      <c r="B27" s="388" t="s">
        <v>112</v>
      </c>
      <c r="C27" s="389" t="n">
        <v>280000000</v>
      </c>
      <c r="D27" s="389" t="n">
        <v>5350300</v>
      </c>
      <c r="E27" s="389"/>
    </row>
    <row r="28" customFormat="false" ht="34.5" hidden="false" customHeight="true" outlineLevel="0" collapsed="false">
      <c r="A28" s="385"/>
      <c r="B28" s="388" t="s">
        <v>113</v>
      </c>
      <c r="C28" s="390"/>
      <c r="D28" s="389" t="n">
        <v>128405900</v>
      </c>
      <c r="E28" s="389"/>
    </row>
    <row r="29" customFormat="false" ht="85.5" hidden="false" customHeight="true" outlineLevel="0" collapsed="false">
      <c r="A29" s="385" t="s">
        <v>30</v>
      </c>
      <c r="B29" s="386" t="s">
        <v>119</v>
      </c>
      <c r="C29" s="390" t="n">
        <f aca="false">C30+C31</f>
        <v>1998720</v>
      </c>
      <c r="D29" s="389" t="n">
        <f aca="false">D30+D31+D32</f>
        <v>502478370</v>
      </c>
      <c r="E29" s="389" t="n">
        <f aca="false">E30+E31+E32</f>
        <v>0</v>
      </c>
    </row>
    <row r="30" customFormat="false" ht="34.5" hidden="false" customHeight="true" outlineLevel="0" collapsed="false">
      <c r="A30" s="385"/>
      <c r="B30" s="388" t="s">
        <v>111</v>
      </c>
      <c r="C30" s="390" t="n">
        <v>40020</v>
      </c>
      <c r="D30" s="389" t="n">
        <v>10049570</v>
      </c>
      <c r="E30" s="389"/>
    </row>
    <row r="31" customFormat="false" ht="34.5" hidden="false" customHeight="true" outlineLevel="0" collapsed="false">
      <c r="A31" s="385"/>
      <c r="B31" s="388" t="s">
        <v>112</v>
      </c>
      <c r="C31" s="390" t="n">
        <v>1958700</v>
      </c>
      <c r="D31" s="389" t="n">
        <v>492428800</v>
      </c>
      <c r="E31" s="389"/>
    </row>
    <row r="32" customFormat="false" ht="34.5" hidden="false" customHeight="true" outlineLevel="0" collapsed="false">
      <c r="A32" s="385"/>
      <c r="B32" s="388" t="s">
        <v>113</v>
      </c>
      <c r="C32" s="390"/>
      <c r="D32" s="389"/>
      <c r="E32" s="389"/>
    </row>
    <row r="33" customFormat="false" ht="80.25" hidden="false" customHeight="true" outlineLevel="0" collapsed="false">
      <c r="A33" s="385" t="s">
        <v>32</v>
      </c>
      <c r="B33" s="386" t="s">
        <v>120</v>
      </c>
      <c r="C33" s="390" t="n">
        <f aca="false">C34+C35+C36</f>
        <v>0</v>
      </c>
      <c r="D33" s="390" t="n">
        <f aca="false">D34+D35+D36</f>
        <v>971698900</v>
      </c>
      <c r="E33" s="389" t="n">
        <f aca="false">E34+E35+E36</f>
        <v>0</v>
      </c>
    </row>
    <row r="34" customFormat="false" ht="34.5" hidden="false" customHeight="true" outlineLevel="0" collapsed="false">
      <c r="A34" s="385"/>
      <c r="B34" s="388" t="s">
        <v>111</v>
      </c>
      <c r="C34" s="390"/>
      <c r="D34" s="389" t="n">
        <v>19434800</v>
      </c>
      <c r="E34" s="389"/>
    </row>
    <row r="35" customFormat="false" ht="34.5" hidden="false" customHeight="true" outlineLevel="0" collapsed="false">
      <c r="A35" s="385"/>
      <c r="B35" s="388" t="s">
        <v>112</v>
      </c>
      <c r="C35" s="390"/>
      <c r="D35" s="389" t="n">
        <v>247624100</v>
      </c>
      <c r="E35" s="389"/>
    </row>
    <row r="36" customFormat="false" ht="34.5" hidden="false" customHeight="true" outlineLevel="0" collapsed="false">
      <c r="A36" s="385"/>
      <c r="B36" s="388" t="s">
        <v>113</v>
      </c>
      <c r="C36" s="390"/>
      <c r="D36" s="389" t="n">
        <v>704640000</v>
      </c>
      <c r="E36" s="389"/>
    </row>
    <row r="37" customFormat="false" ht="78" hidden="false" customHeight="true" outlineLevel="0" collapsed="false">
      <c r="A37" s="385" t="s">
        <v>34</v>
      </c>
      <c r="B37" s="391" t="s">
        <v>121</v>
      </c>
      <c r="C37" s="390"/>
      <c r="D37" s="389" t="n">
        <f aca="false">D38+D39+D40</f>
        <v>0</v>
      </c>
      <c r="E37" s="389"/>
    </row>
    <row r="38" customFormat="false" ht="34.5" hidden="false" customHeight="true" outlineLevel="0" collapsed="false">
      <c r="A38" s="385"/>
      <c r="B38" s="388" t="s">
        <v>111</v>
      </c>
      <c r="C38" s="390"/>
      <c r="D38" s="389"/>
      <c r="E38" s="389"/>
    </row>
    <row r="39" customFormat="false" ht="34.5" hidden="false" customHeight="true" outlineLevel="0" collapsed="false">
      <c r="A39" s="385"/>
      <c r="B39" s="388" t="s">
        <v>112</v>
      </c>
      <c r="C39" s="390"/>
      <c r="D39" s="389"/>
      <c r="E39" s="389"/>
    </row>
    <row r="40" customFormat="false" ht="34.5" hidden="false" customHeight="true" outlineLevel="0" collapsed="false">
      <c r="A40" s="385"/>
      <c r="B40" s="388" t="s">
        <v>113</v>
      </c>
      <c r="C40" s="390"/>
      <c r="D40" s="389"/>
      <c r="E40" s="389"/>
    </row>
    <row r="41" customFormat="false" ht="105" hidden="false" customHeight="true" outlineLevel="0" collapsed="false">
      <c r="A41" s="385" t="s">
        <v>36</v>
      </c>
      <c r="B41" s="391" t="s">
        <v>122</v>
      </c>
      <c r="C41" s="389" t="n">
        <f aca="false">C42</f>
        <v>225643.07</v>
      </c>
      <c r="D41" s="389"/>
      <c r="E41" s="389"/>
    </row>
    <row r="42" customFormat="false" ht="35.25" hidden="false" customHeight="true" outlineLevel="0" collapsed="false">
      <c r="A42" s="385"/>
      <c r="B42" s="388" t="s">
        <v>112</v>
      </c>
      <c r="C42" s="389" t="n">
        <v>225643.07</v>
      </c>
      <c r="D42" s="389"/>
      <c r="E42" s="389"/>
    </row>
    <row r="43" customFormat="false" ht="54" hidden="false" customHeight="true" outlineLevel="0" collapsed="false">
      <c r="A43" s="385" t="s">
        <v>38</v>
      </c>
      <c r="B43" s="391" t="s">
        <v>123</v>
      </c>
      <c r="C43" s="389" t="n">
        <f aca="false">C44</f>
        <v>2225000</v>
      </c>
      <c r="D43" s="389"/>
      <c r="E43" s="389"/>
    </row>
    <row r="44" customFormat="false" ht="34.5" hidden="false" customHeight="true" outlineLevel="0" collapsed="false">
      <c r="A44" s="385"/>
      <c r="B44" s="388" t="s">
        <v>112</v>
      </c>
      <c r="C44" s="389" t="n">
        <v>2225000</v>
      </c>
      <c r="D44" s="389"/>
      <c r="E44" s="389"/>
    </row>
    <row r="45" customFormat="false" ht="55.5" hidden="false" customHeight="true" outlineLevel="0" collapsed="false">
      <c r="A45" s="385" t="s">
        <v>40</v>
      </c>
      <c r="B45" s="392" t="s">
        <v>124</v>
      </c>
      <c r="C45" s="389" t="n">
        <f aca="false">C46+C47</f>
        <v>5269616.26</v>
      </c>
      <c r="D45" s="389"/>
      <c r="E45" s="389"/>
    </row>
    <row r="46" customFormat="false" ht="34.5" hidden="false" customHeight="true" outlineLevel="0" collapsed="false">
      <c r="A46" s="385"/>
      <c r="B46" s="388" t="s">
        <v>111</v>
      </c>
      <c r="C46" s="389" t="n">
        <v>4948704.67</v>
      </c>
      <c r="D46" s="389"/>
      <c r="E46" s="389"/>
    </row>
    <row r="47" customFormat="false" ht="34.5" hidden="false" customHeight="true" outlineLevel="0" collapsed="false">
      <c r="A47" s="385"/>
      <c r="B47" s="388" t="s">
        <v>112</v>
      </c>
      <c r="C47" s="389" t="n">
        <v>320911.59</v>
      </c>
      <c r="D47" s="389"/>
      <c r="E47" s="389"/>
    </row>
    <row r="48" customFormat="false" ht="50.25" hidden="false" customHeight="true" outlineLevel="0" collapsed="false">
      <c r="A48" s="385" t="s">
        <v>42</v>
      </c>
      <c r="B48" s="392" t="s">
        <v>125</v>
      </c>
      <c r="C48" s="389" t="n">
        <f aca="false">C49</f>
        <v>0</v>
      </c>
      <c r="D48" s="389"/>
      <c r="E48" s="389"/>
    </row>
    <row r="49" customFormat="false" ht="52.5" hidden="false" customHeight="true" outlineLevel="0" collapsed="false">
      <c r="A49" s="385"/>
      <c r="B49" s="388" t="s">
        <v>111</v>
      </c>
      <c r="C49" s="389"/>
      <c r="D49" s="389"/>
      <c r="E49" s="389"/>
    </row>
    <row r="50" customFormat="false" ht="91.5" hidden="false" customHeight="true" outlineLevel="0" collapsed="false">
      <c r="A50" s="385" t="s">
        <v>44</v>
      </c>
      <c r="B50" s="391" t="s">
        <v>126</v>
      </c>
      <c r="C50" s="387" t="n">
        <f aca="false">C51+C52</f>
        <v>546853400</v>
      </c>
      <c r="D50" s="387" t="n">
        <f aca="false">D51+D52</f>
        <v>882188800</v>
      </c>
      <c r="E50" s="387" t="n">
        <f aca="false">E51</f>
        <v>0</v>
      </c>
    </row>
    <row r="51" customFormat="false" ht="34.5" hidden="false" customHeight="true" outlineLevel="0" collapsed="false">
      <c r="A51" s="385"/>
      <c r="B51" s="388" t="s">
        <v>111</v>
      </c>
      <c r="C51" s="387" t="n">
        <v>546900</v>
      </c>
      <c r="D51" s="387" t="n">
        <v>882200</v>
      </c>
      <c r="E51" s="387"/>
    </row>
    <row r="52" customFormat="false" ht="34.5" hidden="false" customHeight="true" outlineLevel="0" collapsed="false">
      <c r="A52" s="385"/>
      <c r="B52" s="388" t="s">
        <v>112</v>
      </c>
      <c r="C52" s="387" t="n">
        <v>546306500</v>
      </c>
      <c r="D52" s="389" t="n">
        <v>881306600</v>
      </c>
      <c r="E52" s="389"/>
    </row>
    <row r="53" customFormat="false" ht="122.25" hidden="false" customHeight="true" outlineLevel="0" collapsed="false">
      <c r="A53" s="385" t="s">
        <v>46</v>
      </c>
      <c r="B53" s="393" t="s">
        <v>127</v>
      </c>
      <c r="C53" s="389" t="n">
        <f aca="false">C54+C55</f>
        <v>0</v>
      </c>
      <c r="D53" s="389" t="n">
        <f aca="false">D54+D55</f>
        <v>324896300</v>
      </c>
      <c r="E53" s="389" t="n">
        <f aca="false">E54+E55</f>
        <v>512369500</v>
      </c>
    </row>
    <row r="54" customFormat="false" ht="33.75" hidden="false" customHeight="true" outlineLevel="0" collapsed="false">
      <c r="A54" s="385"/>
      <c r="B54" s="388" t="s">
        <v>111</v>
      </c>
      <c r="C54" s="394"/>
      <c r="D54" s="389" t="n">
        <v>324900</v>
      </c>
      <c r="E54" s="395" t="n">
        <v>512400</v>
      </c>
    </row>
    <row r="55" customFormat="false" ht="33.75" hidden="false" customHeight="true" outlineLevel="0" collapsed="false">
      <c r="A55" s="385"/>
      <c r="B55" s="388" t="s">
        <v>112</v>
      </c>
      <c r="C55" s="394"/>
      <c r="D55" s="389" t="n">
        <v>324571400</v>
      </c>
      <c r="E55" s="395" t="n">
        <v>511857100</v>
      </c>
    </row>
    <row r="56" customFormat="false" ht="114.75" hidden="false" customHeight="true" outlineLevel="0" collapsed="false">
      <c r="A56" s="385" t="s">
        <v>48</v>
      </c>
      <c r="B56" s="393" t="s">
        <v>128</v>
      </c>
      <c r="C56" s="387" t="n">
        <f aca="false">C57+C58</f>
        <v>0</v>
      </c>
      <c r="D56" s="389" t="n">
        <f aca="false">D57+D58</f>
        <v>324896300</v>
      </c>
      <c r="E56" s="389" t="n">
        <f aca="false">E57+E58</f>
        <v>512369500</v>
      </c>
    </row>
    <row r="57" customFormat="false" ht="34.5" hidden="false" customHeight="true" outlineLevel="0" collapsed="false">
      <c r="A57" s="385"/>
      <c r="B57" s="388" t="s">
        <v>111</v>
      </c>
      <c r="C57" s="387"/>
      <c r="D57" s="389" t="n">
        <v>324900</v>
      </c>
      <c r="E57" s="395" t="n">
        <v>512400</v>
      </c>
    </row>
    <row r="58" customFormat="false" ht="34.5" hidden="false" customHeight="true" outlineLevel="0" collapsed="false">
      <c r="A58" s="385"/>
      <c r="B58" s="388" t="s">
        <v>112</v>
      </c>
      <c r="C58" s="387"/>
      <c r="D58" s="389" t="n">
        <v>324571400</v>
      </c>
      <c r="E58" s="395" t="n">
        <v>511857100</v>
      </c>
    </row>
    <row r="59" customFormat="false" ht="136.5" hidden="false" customHeight="true" outlineLevel="0" collapsed="false">
      <c r="A59" s="385" t="s">
        <v>50</v>
      </c>
      <c r="B59" s="393" t="s">
        <v>129</v>
      </c>
      <c r="C59" s="389" t="n">
        <f aca="false">C60+C61</f>
        <v>0</v>
      </c>
      <c r="D59" s="389" t="n">
        <f aca="false">D60+D61</f>
        <v>200200250</v>
      </c>
      <c r="E59" s="389" t="n">
        <f aca="false">E60+E61</f>
        <v>250250300</v>
      </c>
    </row>
    <row r="60" customFormat="false" ht="34.5" hidden="false" customHeight="true" outlineLevel="0" collapsed="false">
      <c r="A60" s="385"/>
      <c r="B60" s="388" t="s">
        <v>111</v>
      </c>
      <c r="C60" s="387"/>
      <c r="D60" s="389" t="n">
        <v>200250</v>
      </c>
      <c r="E60" s="395" t="n">
        <v>250300</v>
      </c>
    </row>
    <row r="61" customFormat="false" ht="34.5" hidden="false" customHeight="true" outlineLevel="0" collapsed="false">
      <c r="A61" s="385"/>
      <c r="B61" s="388" t="s">
        <v>112</v>
      </c>
      <c r="C61" s="387"/>
      <c r="D61" s="389" t="n">
        <v>200000000</v>
      </c>
      <c r="E61" s="389" t="n">
        <v>250000000</v>
      </c>
    </row>
    <row r="62" customFormat="false" ht="136.5" hidden="false" customHeight="true" outlineLevel="0" collapsed="false">
      <c r="A62" s="379" t="s">
        <v>130</v>
      </c>
      <c r="B62" s="396" t="s">
        <v>131</v>
      </c>
      <c r="C62" s="381" t="n">
        <f aca="false">C63+C64+C65</f>
        <v>1813598803.18</v>
      </c>
      <c r="D62" s="381" t="n">
        <f aca="false">D63+D64+D65</f>
        <v>1448796730</v>
      </c>
      <c r="E62" s="381" t="n">
        <f aca="false">E63+E64+E65</f>
        <v>1529025590</v>
      </c>
    </row>
    <row r="63" customFormat="false" ht="35.1" hidden="false" customHeight="true" outlineLevel="0" collapsed="false">
      <c r="A63" s="397"/>
      <c r="B63" s="383" t="s">
        <v>111</v>
      </c>
      <c r="C63" s="398" t="n">
        <v>187390690.75</v>
      </c>
      <c r="D63" s="398" t="n">
        <f aca="false">77185530+50108100+38263000+11111200</f>
        <v>176667830</v>
      </c>
      <c r="E63" s="398" t="n">
        <f aca="false">79636690+50108100+38263000+88888900</f>
        <v>256896690</v>
      </c>
    </row>
    <row r="64" customFormat="false" ht="35.1" hidden="false" customHeight="true" outlineLevel="0" collapsed="false">
      <c r="A64" s="397"/>
      <c r="B64" s="383" t="s">
        <v>112</v>
      </c>
      <c r="C64" s="398" t="n">
        <v>1626208112.43</v>
      </c>
      <c r="D64" s="398" t="n">
        <f aca="false">1020500000+251628900</f>
        <v>1272128900</v>
      </c>
      <c r="E64" s="398" t="n">
        <f aca="false">1020500000+251628900</f>
        <v>1272128900</v>
      </c>
    </row>
    <row r="65" customFormat="false" ht="34.5" hidden="true" customHeight="true" outlineLevel="0" collapsed="false">
      <c r="A65" s="397"/>
      <c r="B65" s="383" t="s">
        <v>113</v>
      </c>
      <c r="C65" s="398"/>
      <c r="D65" s="398"/>
      <c r="E65" s="398"/>
    </row>
    <row r="66" customFormat="false" ht="409.5" hidden="false" customHeight="true" outlineLevel="0" collapsed="false">
      <c r="A66" s="379" t="s">
        <v>132</v>
      </c>
      <c r="B66" s="396" t="s">
        <v>133</v>
      </c>
      <c r="C66" s="381" t="n">
        <f aca="false">C67+C68</f>
        <v>689142807.16</v>
      </c>
      <c r="D66" s="381" t="n">
        <f aca="false">D67</f>
        <v>667831804</v>
      </c>
      <c r="E66" s="381" t="n">
        <f aca="false">E67</f>
        <v>690314747</v>
      </c>
    </row>
    <row r="67" customFormat="false" ht="33.75" hidden="false" customHeight="true" outlineLevel="0" collapsed="false">
      <c r="A67" s="397"/>
      <c r="B67" s="383" t="s">
        <v>111</v>
      </c>
      <c r="C67" s="398" t="n">
        <v>680673821.59</v>
      </c>
      <c r="D67" s="398" t="n">
        <f aca="false">664385444+3446360</f>
        <v>667831804</v>
      </c>
      <c r="E67" s="398" t="n">
        <f aca="false">683980017+6334730</f>
        <v>690314747</v>
      </c>
    </row>
    <row r="68" customFormat="false" ht="33.75" hidden="false" customHeight="true" outlineLevel="0" collapsed="false">
      <c r="A68" s="397"/>
      <c r="B68" s="383" t="s">
        <v>112</v>
      </c>
      <c r="C68" s="398" t="n">
        <f aca="false">1000000+7468985.57</f>
        <v>8468985.57</v>
      </c>
      <c r="D68" s="398"/>
      <c r="E68" s="398"/>
    </row>
    <row r="69" customFormat="false" ht="251.25" hidden="false" customHeight="true" outlineLevel="0" collapsed="false">
      <c r="A69" s="379" t="s">
        <v>134</v>
      </c>
      <c r="B69" s="396" t="s">
        <v>135</v>
      </c>
      <c r="C69" s="399" t="n">
        <f aca="false">C70+C71</f>
        <v>48086768.5</v>
      </c>
      <c r="D69" s="399" t="n">
        <f aca="false">D70</f>
        <v>0</v>
      </c>
      <c r="E69" s="399" t="n">
        <f aca="false">E70</f>
        <v>0</v>
      </c>
    </row>
    <row r="70" customFormat="false" ht="33.75" hidden="false" customHeight="true" outlineLevel="0" collapsed="false">
      <c r="A70" s="400"/>
      <c r="B70" s="383" t="s">
        <v>111</v>
      </c>
      <c r="C70" s="399" t="n">
        <f aca="false">139786.8+5698000+3182000+30641981.7</f>
        <v>39661768.5</v>
      </c>
      <c r="D70" s="399"/>
      <c r="E70" s="399"/>
    </row>
    <row r="71" customFormat="false" ht="33.75" hidden="false" customHeight="true" outlineLevel="0" collapsed="false">
      <c r="A71" s="400"/>
      <c r="B71" s="383" t="s">
        <v>112</v>
      </c>
      <c r="C71" s="399" t="n">
        <v>8425000</v>
      </c>
      <c r="D71" s="400"/>
      <c r="E71" s="400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Беляков Иван Владимирович</cp:lastModifiedBy>
  <cp:lastPrinted>2023-08-16T09:43:32Z</cp:lastPrinted>
  <dcterms:modified xsi:type="dcterms:W3CDTF">2023-09-04T11:01:38Z</dcterms:modified>
  <cp:revision>0</cp:revision>
  <dc:subject/>
  <dc:title/>
</cp:coreProperties>
</file>